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Јавне набавке" sheetId="1" state="visible" r:id="rId2"/>
    <sheet name="ЈН на које се З не примењује" sheetId="2" state="visible" r:id="rId3"/>
  </sheets>
  <definedNames>
    <definedName function="false" hidden="false" localSheetId="1" name="_xlnm.Print_Titles" vbProcedure="false">'ЈН на које се З не примењује'!$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362">
  <si>
    <t xml:space="preserve">ГОДИШЊИ ПЛАН ЈАВНИХ НАБАВКИ ЗА 2025. ГОДИНУ</t>
  </si>
  <si>
    <t xml:space="preserve">ЈАВНЕ НАБАВКЕ</t>
  </si>
  <si>
    <t xml:space="preserve">Редни број</t>
  </si>
  <si>
    <t xml:space="preserve">Предмет набавке/ ОРН</t>
  </si>
  <si>
    <t xml:space="preserve">Процењена вредност са ПДВ-ом (укупно по годинама)</t>
  </si>
  <si>
    <t xml:space="preserve">Планирана средства у буџету/ Фин. плану (без ПДВ-а)</t>
  </si>
  <si>
    <t xml:space="preserve">Врста поступка</t>
  </si>
  <si>
    <t xml:space="preserve">Оквирни датум</t>
  </si>
  <si>
    <t xml:space="preserve">Напомена</t>
  </si>
  <si>
    <t xml:space="preserve">Износ</t>
  </si>
  <si>
    <t xml:space="preserve">Конто</t>
  </si>
  <si>
    <t xml:space="preserve">Покретања поступка</t>
  </si>
  <si>
    <t xml:space="preserve">Закључења уговора</t>
  </si>
  <si>
    <t xml:space="preserve">Извршења уговора</t>
  </si>
  <si>
    <t xml:space="preserve">УКУПНО</t>
  </si>
  <si>
    <t xml:space="preserve">Добра</t>
  </si>
  <si>
    <t xml:space="preserve">Књиге</t>
  </si>
  <si>
    <t xml:space="preserve">поступак јавне набавке мале вредности</t>
  </si>
  <si>
    <t xml:space="preserve">март - јун - новембар 2025</t>
  </si>
  <si>
    <t xml:space="preserve">април - јул - децембар 2025</t>
  </si>
  <si>
    <t xml:space="preserve">01 - 3.500.000,00</t>
  </si>
  <si>
    <t xml:space="preserve">OРН:</t>
  </si>
  <si>
    <t xml:space="preserve">Разлог и оправданост набавке; начин утврђивања процењене вредности</t>
  </si>
  <si>
    <t xml:space="preserve">По „Стандарду за набавку библиотечке грађе у 2025. г. за јавне библиотеке“, прописаном од Народне библиотеке Србије, а у складу са Законом о библиотечкој делатности (чл. 27) за НБ Бор, с обзиром на број становника у граду, нужно је да се књижни фонд годишње принови куповином за 4.500 књига (просечна цена 700 дин). По овом Стандарду библиотеци је потребно за куповину књига 4.050.000,00 дин. Поступак јавне набавке.
Поштујући поступак ЈН НББ ће покренути први поступак за износ од 500.000,00 динара са пдв-ом у марту - априлу 2025. године, други поступак за износ од 1.000.000,00 динара са пдв-ом у јуну - јулу 2025. године, ради набавке књига које су издате у периоду после сајма књига у циљу да чланови НББ буду упознати са издаваштвом у првом делу године, а остатак средстава који је опредељен финансијским планом за 2025. године, тј за 2.000.000,00 динара са пдв-ом биће покренут поступак у новембру 2025. године, после сајма књига.</t>
  </si>
  <si>
    <t xml:space="preserve">Програмска класификација</t>
  </si>
  <si>
    <t xml:space="preserve">Програмска активност 1201-0001 Функционисање локалних установа културе</t>
  </si>
  <si>
    <t xml:space="preserve">Електрична енергија</t>
  </si>
  <si>
    <t xml:space="preserve">фебруар 2019</t>
  </si>
  <si>
    <t xml:space="preserve">фебруар 2019 - фебруар 2020</t>
  </si>
  <si>
    <t xml:space="preserve">01 - 616.622,95</t>
  </si>
  <si>
    <t xml:space="preserve">ОРН:</t>
  </si>
  <si>
    <t xml:space="preserve">O9310000</t>
  </si>
  <si>
    <t xml:space="preserve">У складу са Законом о енергетици, сви крајњи купци електричне енергије имају право да слободно бирају свог снабдевача на тржишту, а ускладу са њим, од 1. јануара 2015. право на јавно снабдевање по ценама које регулише Агенција за енергетику, имају само домаћинства и мали купци, с тим што су: мали купци електричне енергије - крајњи купци (правна лица и предузетници) који имају мање од 50 запослених, укупан годишњи приход у износу до 10 милиона евра у динарској противвредности, чији су сви објекти прикључени на дистрибутивни систем електричне енергије напона нижег од 1kV и чија је потрошња електричне енергије у претходној календарској години до 30.000kWh; Са тим да је потрошња НББ у 2018. била већа од 30.000 kWh, неопходно је покренути поступак ЈНМВ у 2019. Поступак јавне набавке мале вредности. </t>
  </si>
  <si>
    <t xml:space="preserve">Услуге</t>
  </si>
  <si>
    <t xml:space="preserve">Услуге поправке и одржавања у зградама</t>
  </si>
  <si>
    <t xml:space="preserve">август 2019</t>
  </si>
  <si>
    <t xml:space="preserve">септембар 2019</t>
  </si>
  <si>
    <t xml:space="preserve">01 - 1.250.600,00                                      </t>
  </si>
  <si>
    <t xml:space="preserve">По предмеру и предрачуну који је урадило Одељење за планирање и развој. Поступак јавне набавке мале вредности. Неопходна средства за текуће одржавање објекта НБ Бор. Процењена вредност је утврђена на основу анализа цена из претходних година. </t>
  </si>
  <si>
    <t xml:space="preserve">У Бору, 24. 1. 2025.</t>
  </si>
  <si>
    <t xml:space="preserve">Обрадио</t>
  </si>
  <si>
    <t xml:space="preserve">Директорица НБ Бор</t>
  </si>
  <si>
    <t xml:space="preserve">_______________</t>
  </si>
  <si>
    <t xml:space="preserve">Дарко Гајић</t>
  </si>
  <si>
    <t xml:space="preserve">Весна Тешовић</t>
  </si>
  <si>
    <t xml:space="preserve">НАБАВКЕ НА КОЈЕ СЕ ЗАКОН НЕ ПРИМЕЊУЈЕ</t>
  </si>
  <si>
    <t xml:space="preserve">Процењена вредност (укупно по годинама)</t>
  </si>
  <si>
    <t xml:space="preserve">Услуге комуникације - мобилни телефон</t>
  </si>
  <si>
    <t xml:space="preserve">421414
услуге мобилног телефона                                                                    </t>
  </si>
  <si>
    <t xml:space="preserve">Члан 27. став 1</t>
  </si>
  <si>
    <t xml:space="preserve">фебруар 2025 године</t>
  </si>
  <si>
    <t xml:space="preserve">фебруар - фебруар 2027 године</t>
  </si>
  <si>
    <t xml:space="preserve">01 - 81.905,03                              2025 - 40.952,16                                           2026 - 40.952,16  </t>
  </si>
  <si>
    <t xml:space="preserve">Неопходно је обезбедити континуирану комуникацију између НБ Бор и корисника, као и функционисање саме установе. НБ Бор поседује 5 мобилних телефона које користе запослениу редовној комуникацији. Процењена вредност је утврђена на основу анализе ценовника потенцијалних понуђача на тржишту до којих се дошло преко интернета и телефонским разговором. Приликом испитивања тржишта дошло се до податка да је много економски исплативије склапање годишњег уговора, него склапање уговора за буџетску годину.</t>
  </si>
  <si>
    <t xml:space="preserve">Осигурање возила</t>
  </si>
  <si>
    <t xml:space="preserve">421512                                                                                                                                                                                                                                                                              осигурање возила</t>
  </si>
  <si>
    <t xml:space="preserve">април 2025 године</t>
  </si>
  <si>
    <t xml:space="preserve">април 2026 године</t>
  </si>
  <si>
    <t xml:space="preserve">01 - 18.000,00                                                                         
</t>
  </si>
  <si>
    <t xml:space="preserve">Неопходно је обезбедити континуирано осигурање возила. Процењена вредност је утврђена на основу анализе ценовника потенцијалних понуђача на тржишту до којих се дошло преко интернета и телефонским разговором. </t>
  </si>
  <si>
    <t xml:space="preserve">Осигурање опреме</t>
  </si>
  <si>
    <t xml:space="preserve">421513                                                                                                                                                                                                                                                                              осигурање опреме</t>
  </si>
  <si>
    <t xml:space="preserve">јануар 2025 године</t>
  </si>
  <si>
    <t xml:space="preserve">јануар 2026 године</t>
  </si>
  <si>
    <t xml:space="preserve">01 - 84.769,00                                                                          
</t>
  </si>
  <si>
    <t xml:space="preserve">Неопходно је обезбедити континуирано осигурање опреме. Важност Полисе траје до 23.1.2025. Процењена вредност је утврђена на основу анализе ценовника потенцијалних понуђача на тржишту до којих се дошло преко интернета и телефонским разговором. Приликом испитивања тржишта дошло се до податка да је много економски исплативије склапање годишњег уговора, него склапање уговора за буџетску годину.</t>
  </si>
  <si>
    <t xml:space="preserve">Осигурање запослених</t>
  </si>
  <si>
    <t xml:space="preserve">421521                                                                                                                                                                                                                                                                              осигурање запослених</t>
  </si>
  <si>
    <t xml:space="preserve">март 2025 године</t>
  </si>
  <si>
    <t xml:space="preserve">март 2026 године</t>
  </si>
  <si>
    <t xml:space="preserve">01 - 52.720,00                               2024 - 44.052,00                                           2025 - 7.280,00
</t>
  </si>
  <si>
    <t xml:space="preserve">Неопходно је обезбедити континуирано осигурање запослених. Важност Полисе траје до 15.3.2025. Процењена вредност је утврђена на основу анализе ценовника потенцијалних понуђача на тржишту до којих се дошло преко интернета и телефонским разговором. Приликом испитивања тржишта дошло се до податка да је много економски исплативије склапање годишњег уговора, него склапање уговора за буџетску годину.</t>
  </si>
  <si>
    <t xml:space="preserve">Услуге одржавања рачуноводственог програма  </t>
  </si>
  <si>
    <t xml:space="preserve">423212
услуге одржавања софтвера
</t>
  </si>
  <si>
    <t xml:space="preserve">март - децембар 2025 године</t>
  </si>
  <si>
    <t xml:space="preserve"> март 2026 године</t>
  </si>
  <si>
    <t xml:space="preserve">01 - 99.000,00                               2025 - 88.000,00                                           2026 - 11.000,00
</t>
  </si>
  <si>
    <t xml:space="preserve">У служби рачуноводства су 3 рачунара, а одржавање рачуноводственог програма плаћа се аутору програма преко рачуна. Процењена вредност је утврђена на основу анализа  цена услуга из претходних година, а пошто се ове услуге плаћају аутору програма, који једини могу да их обављају, износ одређују они имајући обзира према финансијским моћима библиотеке. Имајући у виду повећање обима посла, и сам програм захтева чешће ажурирање, тако да је износ увећан.</t>
  </si>
  <si>
    <t xml:space="preserve">Бележница, часопис за библиотекарство, књижевност и културу (два пута годишње);  и остала монографска издања</t>
  </si>
  <si>
    <t xml:space="preserve">423413
услуге штампања публикација
</t>
  </si>
  <si>
    <t xml:space="preserve">децембар 2025 године</t>
  </si>
  <si>
    <t xml:space="preserve">01 - 200.000,00</t>
  </si>
  <si>
    <r>
      <rPr>
        <sz val="10"/>
        <rFont val="Times New Roman"/>
        <family val="1"/>
      </rPr>
      <t xml:space="preserve">НББ је регистрована за издавачку делатност. Она је резултат различитих програма Народне библиотеке Бор који проистичу из специфичности библиотечко-информационе делатности и из основне делатности библиотеке. Свака публикација резултат је потпуно независног програма библиотеке и зато је потребно независно је и посматрати: 
</t>
    </r>
    <r>
      <rPr>
        <b val="true"/>
        <sz val="10"/>
        <rFont val="Times New Roman"/>
        <family val="1"/>
      </rPr>
      <t xml:space="preserve">БЕЛЕЖНИЦА</t>
    </r>
    <r>
      <rPr>
        <sz val="10"/>
        <rFont val="Times New Roman"/>
        <family val="1"/>
      </rPr>
      <t xml:space="preserve"> је часопис који излази 2 пута годишње у пролеће и у јесен (тираж 300) већ 15 година, прати актуелна дешавања у библиотекарству, књижевности и култури и различите завичајне теме.                                                                                                                            
</t>
    </r>
  </si>
  <si>
    <t xml:space="preserve">Програмска активност 1201-0002 Јачање културне продукције и уметничког стваралаштва</t>
  </si>
  <si>
    <t xml:space="preserve">Штампање дигитализоване библиотечке грађе за изложбе Завичајног одељења и остало  </t>
  </si>
  <si>
    <t xml:space="preserve">423419
остале услуге штампања
</t>
  </si>
  <si>
    <t xml:space="preserve">01 - 200.000,00
</t>
  </si>
  <si>
    <t xml:space="preserve">Од 2007. године НББ реализује сваке године по 2 велике изложбе своје некњижне грађе (пројекат Дигитализација...)  Одштампане фотографије за изложбу инвентаришу се и чувају у НББор. 
Процењена вредност је утврђена на основу анализе ценовника потенцијалних понуђача на тржишту до којих се дошло преко интернета и телефонским разговором. </t>
  </si>
  <si>
    <t xml:space="preserve">Хостинг, домени и облак за 2 веб сајта НБ Бор и њихово одржавање </t>
  </si>
  <si>
    <t xml:space="preserve">423421
услуге информисања јавности и односи са јавношћу</t>
  </si>
  <si>
    <t xml:space="preserve">децембар - децембар 2025 године</t>
  </si>
  <si>
    <t xml:space="preserve">01 - 70.000,00</t>
  </si>
  <si>
    <t xml:space="preserve">НББ има два сајта којима обавештава јавност о свим својим програмима и даје на коришћење дигиталне верзије своје библиотечко-информационе грађе као и чување исте. Сви трошкови постојања и одржавање ових сајтова плаћају се на основу годишњег уговора и рачуна који даје аутор сајта. </t>
  </si>
  <si>
    <t xml:space="preserve">Дневна  штампа</t>
  </si>
  <si>
    <t xml:space="preserve">фебруар 2025 - јануар 2026 године</t>
  </si>
  <si>
    <t xml:space="preserve">01 - 210.000,00</t>
  </si>
  <si>
    <t xml:space="preserve">Разлог и оправданост набавке је у основној делатности библиотеке, да корисницима омогући читање дневне штампе.
Процењена вредност је утврђена на основу анализе ценовника потенцијалних понуђача на тржишту до којих се дошло преко интернета и телефонске комуникације. </t>
  </si>
  <si>
    <t xml:space="preserve">Оглашавање на билбордима</t>
  </si>
  <si>
    <t xml:space="preserve">април 2020 године</t>
  </si>
  <si>
    <t xml:space="preserve">април - децембар 2020 године</t>
  </si>
  <si>
    <t xml:space="preserve">децембар 2020 године</t>
  </si>
  <si>
    <t xml:space="preserve">01 - 100.000,00</t>
  </si>
  <si>
    <t xml:space="preserve">Целокупна делатност библиотеке јесте у функцији промотивне активности рада установе и културног потенцијала локалне средине. Њу чини комплетна јавна, културно - просветна и издавачка делатност. Процењена вредност је утврђена на основу анализе ценовника потенцијалних понуђача на тржишту до којих се дошло преко интернета и телефонским разговором.  </t>
  </si>
  <si>
    <t xml:space="preserve">Медијски архив ЕБАРТ</t>
  </si>
  <si>
    <t xml:space="preserve">01 - 40.000,00</t>
  </si>
  <si>
    <t xml:space="preserve">Претплатом на Медијски архив Ебарт који представља највећи дигитални корпус медијског садржаја на савременом српском језику и од изузетног је значаја за библиотекаре, новинаре, истраживаче и студенте из различитих области друштвене хуманистике. Процењена вредност је утврђена на основу анализе ценовника потенцијалних понуђача на тржишту до којих се дошло преко интернета и телефонске комуникације. </t>
  </si>
  <si>
    <t xml:space="preserve">Материјал за оглашавање: 
Плакати, лифлети, каталози и остало...
</t>
  </si>
  <si>
    <t xml:space="preserve">423431                                                                                                                                                                                                                                                                                                                                                   услуге рекламе и пропаганде</t>
  </si>
  <si>
    <t xml:space="preserve">01 - 50.000,00</t>
  </si>
  <si>
    <t xml:space="preserve">Сваку изложбу дигитализоване грађе или други програм библиотеке прати материјал којим се она оглашава и који посетиоци изложбе могу узети и понети са собом. Најмања процењена вредност добијена је на основу телефонског разговора са фирмама које се у Бору баве пружањем услуге дигиталне штампе.
</t>
  </si>
  <si>
    <t xml:space="preserve">Обука за полагање стручног испита за лица на пословима заштите од пожара</t>
  </si>
  <si>
    <t xml:space="preserve">423599                  остале стручне услуге</t>
  </si>
  <si>
    <t xml:space="preserve">јануар 2020 године</t>
  </si>
  <si>
    <t xml:space="preserve">јануар - децембар 2020 године</t>
  </si>
  <si>
    <t xml:space="preserve">01 - 20.000,00 
</t>
  </si>
  <si>
    <t xml:space="preserve">На основу предлога мера и записника о извршеном редовном предлогу мера заштите од пожара и на основу члана 55. став 1. Закона о заштити од пожара (" Сл. Гласник РС" број 111/09 и 20/2015) потребно је обезбедити да лице које непосредно организује и сроводи превентивне мере заштите од пожара положи стручни испит. Процењена вредност је утврђена на основу анализе ценовника потенцијалних понуђача на тржишту до којих се дошло преко интернета и телефонским разговором.  </t>
  </si>
  <si>
    <t xml:space="preserve">Услуге објављивања тендера и информативних огласа</t>
  </si>
  <si>
    <t xml:space="preserve">423432
услуге објављивања тендера и информативних огласа</t>
  </si>
  <si>
    <t xml:space="preserve">септембар 2023 године</t>
  </si>
  <si>
    <t xml:space="preserve">октобар 2023 године</t>
  </si>
  <si>
    <t xml:space="preserve">Законска обавеза јавног објављивања у дневним новинама расписивања конкурса за директора Народне библиотеке Бор. Процењена вредност је утврђена на основу анализе ценовника потенцијалних понуђача на тржишту до којих се дошло преко интернета и телефонским разговором.  </t>
  </si>
  <si>
    <t xml:space="preserve">12</t>
  </si>
  <si>
    <t xml:space="preserve">Материјал за оглашавање: 
Постери, флајери, банери и остало...
</t>
  </si>
  <si>
    <t xml:space="preserve">август 2025 године</t>
  </si>
  <si>
    <t xml:space="preserve">август - децембар 2025 године</t>
  </si>
  <si>
    <t xml:space="preserve">01 - 90.000,00</t>
  </si>
  <si>
    <t xml:space="preserve">Штампање постера, флајера, банера и изложбе за реализацију Књижевног фестивала „ОК/но“. Најмања процењена вредност добијена је на основу телефонског разговора са фирмама које се у Бору баве пружањем услуге дигиталне штампе. 
</t>
  </si>
  <si>
    <t xml:space="preserve">Пројекат 1201-4002 Књижевни фестивал „ОК/но“ </t>
  </si>
  <si>
    <t xml:space="preserve">Рецензије, лектура и коректура, превод резимеа и његова коректура</t>
  </si>
  <si>
    <t xml:space="preserve">март 2024 године</t>
  </si>
  <si>
    <t xml:space="preserve">март - децембар 2024 године</t>
  </si>
  <si>
    <t xml:space="preserve">децембар 2024 године</t>
  </si>
  <si>
    <t xml:space="preserve">01 - 331.200,00 
</t>
  </si>
  <si>
    <t xml:space="preserve">Научне рецензије, преводи резимеа, као лектура и коректура обавезни су делови сваке озбиљне научне публикације. Процењена вредност је утврђена на основу анализе ценовника потенцијалних понуђача на тржишту до којих се дошло преко интернета и телефонским разговором.</t>
  </si>
  <si>
    <t xml:space="preserve">Послужења приликом прославе Светог Саве, гостовања књижевника, манифистација: Дани књиге, Дечја недеља, Месец књиге, Дан библиотекара, стручни скупови, промоције, семинари и остало ...</t>
  </si>
  <si>
    <t xml:space="preserve">423711
репрезентација
</t>
  </si>
  <si>
    <t xml:space="preserve">Разлог оправданости ове набавке последица је елементарног домаћег васпитања и поштовања госта и улоге домаћина. Поред тога, када семинар, или радионица трају више сати у току дана, у паузама неопходно је понудити и некакво освежење и окрепљење. Цена утврђена личним увидом у цене у маркетима (Макси и Идеа) и СЗТР на велико и мало ЛАВ Бор и у радњама које праве кетеринге. </t>
  </si>
  <si>
    <t xml:space="preserve">Писање текстова за Бележницу</t>
  </si>
  <si>
    <t xml:space="preserve">01 - 54.000,00 
</t>
  </si>
  <si>
    <t xml:space="preserve">Уређивачка методологија часописа захтева текстове на одређене теме које могу написти и обрадити професионалци. Процењена вредност је утврђена на основу анализе ценовника потенцијалних понуђача на тржишту до којих се дошло преко интернета и телефонским разговором.</t>
  </si>
  <si>
    <t xml:space="preserve">Писање текстова за монографију Кривељ</t>
  </si>
  <si>
    <t xml:space="preserve">01 - 594.000,00 
</t>
  </si>
  <si>
    <t xml:space="preserve">Уређивачка методологија монографије захтева текстове на одређене теме које могу написти и обрадити професионалци. Процењена вредност је утврђена на основу анализе ценовника потенцијалних понуђача на тржишту до којих се дошло преко интернета и телефонским разговором.</t>
  </si>
  <si>
    <t xml:space="preserve">13</t>
  </si>
  <si>
    <t xml:space="preserve">Дизајн и израда кућица-минибиблиотека</t>
  </si>
  <si>
    <t xml:space="preserve">01 - 124.200,00 
</t>
  </si>
  <si>
    <t xml:space="preserve">Дизајн и израда кућица-минибиблиотека у којима ће бити смештене књиге гостујућих писаца које ће суграђани бесплатно да узимају и размењују. Процењена вредност је утврђена на основу анализе ценовника потенцијалних понуђача на тржишту до којих се дошло преко интернета и телефонским разговором.</t>
  </si>
  <si>
    <t xml:space="preserve">14</t>
  </si>
  <si>
    <t xml:space="preserve">Дизајн штампаног и дигиталног рекламног материјала и изложбе</t>
  </si>
  <si>
    <t xml:space="preserve">01 - 100.000,00 
</t>
  </si>
  <si>
    <t xml:space="preserve">Дизајн штампаног и дигиталног рекламног материјала и изложбе за промотивну кампању манифестације од интереса за град ОК/но . Процењена вредност је утврђена на основу анализе ценовника потенцијалних понуђача на тржишту до којих се дошло преко интернета и телефонским разговором. </t>
  </si>
  <si>
    <t xml:space="preserve">15</t>
  </si>
  <si>
    <t xml:space="preserve">Услуге сниматеља и продукције аудио-визуелног материјала</t>
  </si>
  <si>
    <t xml:space="preserve">01 - 123.800,00 
</t>
  </si>
  <si>
    <t xml:space="preserve">Услуге сниматеља и продукције аудио-визуелног материјала манифестације од интереса за град ОК/но. Процењена вредност је утврђена на основу анализе ценовника потенцијалних понуђача на тржишту до којих се дошло преко интернета и телефонским разговором. </t>
  </si>
  <si>
    <t xml:space="preserve">12.5</t>
  </si>
  <si>
    <t xml:space="preserve">Услуге аудио сниматеља и тон мајстора </t>
  </si>
  <si>
    <t xml:space="preserve">01 - 41.400,00 
</t>
  </si>
  <si>
    <t xml:space="preserve">Услуге аудио сниматеља и тон мајстора манифестације од интереса за град ОК/но. Процењена вредност је утврђена на основу анализе ценовника потенцијалних понуђача на тржишту до којих се дошло преко интернета и телефонским разговором. </t>
  </si>
  <si>
    <t xml:space="preserve">16</t>
  </si>
  <si>
    <t xml:space="preserve">Репрезентација</t>
  </si>
  <si>
    <t xml:space="preserve">423711 репрезентација</t>
  </si>
  <si>
    <t xml:space="preserve">01 - 50.000,00 
</t>
  </si>
  <si>
    <t xml:space="preserve">Куповина 100 примерака књига гостујућих аутора које ће бити смештене у кућицама-минибиблиотекама и које ће суграђани моћи бесплатно да узимају и размењују. Процењена вредност је утврђена на основу анализе ценовника потенцијалних понуђача на тржишту до којих се дошло преко интернета и телефонским разговором. </t>
  </si>
  <si>
    <t xml:space="preserve">Прање  стаза и итисона</t>
  </si>
  <si>
    <t xml:space="preserve">423911
остале oпште услуге
</t>
  </si>
  <si>
    <t xml:space="preserve">јул 2025 године</t>
  </si>
  <si>
    <t xml:space="preserve">01 - 30.000,00</t>
  </si>
  <si>
    <t xml:space="preserve">Оправданост ове набавке су хигијенски разлози и последица чињенице да дневно кроз НББ прође просечно 200 корисника, те је прање једном годишње најмање што можемо да приуштимо и себи и корисницима. Најмања процењена вредност добијена је на основу телефонског разговора са фирмама које се у Бору баве пружањем овакве услуге. </t>
  </si>
  <si>
    <t xml:space="preserve"> Књижевне вечери (представљање књига награђених и најчитанијих домаћих аутора за децу и одрасле и значајних часописа) и други културно  уметнички програми (изложбе, камерни концерти, представе, обележавање културних јубилеја) и остало ...</t>
  </si>
  <si>
    <t xml:space="preserve">424221
услуге културе</t>
  </si>
  <si>
    <t xml:space="preserve">фебруар - децембар 2025 године</t>
  </si>
  <si>
    <t xml:space="preserve">01 - 800.000,00                                                                                                                                                                                                                                                              </t>
  </si>
  <si>
    <t xml:space="preserve">Један од основних задатака сваке библиотеке је рад на популаризацији књиге и читања, а једно од најбољих средстава да се то постигне је организовање дружења са писцима који том приликом, уз разговор са Боранима, представе и своју најновију књигу. Утврђивање процењене вредности ствар је конкретног преговарања које зависи од средстава са којима НББ располаже, цене испод које конкретан аутор неће да пристане на ангажман, његових путних трошкова и потребе да преноћи у Бору или не. </t>
  </si>
  <si>
    <t xml:space="preserve">Предавања, трибине и радионице (у оквиру циклуса Идиом, Слушања, Листања, Глагољања и Припитомљавање књижевности и остало ...</t>
  </si>
  <si>
    <t xml:space="preserve">НББ као „капија знања“ и установа која омогућава доживотно образовање, за различите циљне групе из своје друштвене заједнице, организује различита предавања, трибине и радионице. Утврђивање процењене вредности ствар је конкретног преговарања које зависи од средстава са којима НББ располаже, цене испод које конкретан професор-предавач неће да пристане на ангажман, његових путних трошкова и потребе да преноћи у Бору или не. </t>
  </si>
  <si>
    <t xml:space="preserve">20</t>
  </si>
  <si>
    <t xml:space="preserve">Књижевне вечери и радионице у оквиру манифестације ОК/но</t>
  </si>
  <si>
    <t xml:space="preserve">01 - 936.000,00 
</t>
  </si>
  <si>
    <t xml:space="preserve">Организовање тематских књижевних вечери и радионица креативног писања за борске књижевне ствараоце које реализују најзачајнији регионални  писаци средње генерације из Србије, Босне и Херцеговине, Црне Горе, Хрватске, Македоније и Словеније у оквиру манифестације од интереса за град ОК/но. Процењена вредност је утврђена на основу анализе ценовника потенцијалних понуђача на тржишту до којих се дошло преко интернета и телефонским разговором. </t>
  </si>
  <si>
    <t xml:space="preserve">Здравствена заштита по уговору</t>
  </si>
  <si>
    <t xml:space="preserve">424311
здравствена заштита по уговору
</t>
  </si>
  <si>
    <t xml:space="preserve">01 - 5.000,00</t>
  </si>
  <si>
    <t xml:space="preserve">Ради превенције неопходно је  у току године спровести систематски преглед запослених. Процењена вредност је утврђена на основу анализа  цена из претходних година.</t>
  </si>
  <si>
    <t xml:space="preserve">Услуге лиценцираног лица задуженог за безбедност и здравље на раду</t>
  </si>
  <si>
    <t xml:space="preserve">424911
остале специјализоване услуге
</t>
  </si>
  <si>
    <t xml:space="preserve">01 - 35.200,00                               2025 - 30.400,00                                           2026 - 4.800,00</t>
  </si>
  <si>
    <t xml:space="preserve">Услуге лиценцираног лица за послове безбедности и здравља на раду. Процењена вредност је утврђена на основу анализе ценовника потенцијалних понуђача на тржишту до којих се дошло преко интернета и телефонске комуникације. </t>
  </si>
  <si>
    <t xml:space="preserve">Услуге лиценцираног лица задуженог за испитивање електричних инсталација</t>
  </si>
  <si>
    <t xml:space="preserve">фебруар 2023 године</t>
  </si>
  <si>
    <t xml:space="preserve">фебруар - децембар 2023 године</t>
  </si>
  <si>
    <t xml:space="preserve">фебруар 2024 године</t>
  </si>
  <si>
    <t xml:space="preserve">01 - 30.000,00                               </t>
  </si>
  <si>
    <t xml:space="preserve">Услуге лиценцираног лица задуженог за испитивање електричних инсталација. Процењена вредност је утврђена на основу анализе ценовника потенцијалних понуђача на тржишту до којих се дошло преко интернета и телефонске комуникације. </t>
  </si>
  <si>
    <t xml:space="preserve">Услуге лиценцираног лица задуженог за финансијско управљање и контролу</t>
  </si>
  <si>
    <t xml:space="preserve">01 - 12.000,00                               </t>
  </si>
  <si>
    <t xml:space="preserve">Услуге лиценцираног лица задуженог за финансијско управљање и контролу. Процењена вредност је утврђена на основу анализе ценовника потенцијалних понуђача на тржишту до којих се дошло преко интернета и телефонске комуникације. </t>
  </si>
  <si>
    <t xml:space="preserve">Превоз</t>
  </si>
  <si>
    <t xml:space="preserve">01 - 80.000,00                               </t>
  </si>
  <si>
    <t xml:space="preserve">Превоз писаца реализатора манифестације изнајмљеним комбијем из Београда у Бор и њихов повратак назад у Београд. Процењена вредност је утврђена на основу анализе ценовника потенцијалних понуђача на тржишту до којих се дошло преко интернета и телефонским разговором. </t>
  </si>
  <si>
    <t xml:space="preserve">Остале услуге и материјали за текуће поправке и одржавање зграда и остало …</t>
  </si>
  <si>
    <t xml:space="preserve">425119
остале услуге и материјали за текуће поправке и одржавање зграда</t>
  </si>
  <si>
    <t xml:space="preserve">април - децембар 2025 године</t>
  </si>
  <si>
    <t xml:space="preserve">01 - 65.000,00                                                             </t>
  </si>
  <si>
    <t xml:space="preserve">Неопходна средства за текуће одржавање објекта НБ Бор и објеката сеоских библиотека. Процењена вредност је утврђена на основу анализа цена из претходних година. </t>
  </si>
  <si>
    <t xml:space="preserve">Технички преглед и остале текуће поправке и одржавање возила...</t>
  </si>
  <si>
    <t xml:space="preserve">425219                                                                                                                                                                                                                                                                                       остале поправке и одржавање опреме за саобраћај
</t>
  </si>
  <si>
    <t xml:space="preserve">01 - 105.000,00                               
</t>
  </si>
  <si>
    <t xml:space="preserve">Неопходна средства за текуће одржавање и поправке возила НБ Бор. Процењена вредност је утврђена на основу анализе ценовника потенцијалних понуђача на тржишту до којих се дошло преко интернета и телефонским разговором. </t>
  </si>
  <si>
    <t xml:space="preserve">Одржавање рачунара, клима уређаја и друге административне опреме</t>
  </si>
  <si>
    <t xml:space="preserve">425229                                                                                                                                                                                                                                                                                       остале поправке и одржавање административне опреме
</t>
  </si>
  <si>
    <t xml:space="preserve">01 - 40.000,00                               
</t>
  </si>
  <si>
    <t xml:space="preserve">НББ поседује 19 умрежених рачунара, 6 лап-топ рачунара, 2 таблет рачунара, 11 ласерских штампача, 1 матрични , 1 мултифункционални уређај (скенер, штампач и копир уједно), 2 скенера, 1 фотокопир, клима уређаја. Неопходно је очекивати да се нешто поквари, а самим тим и могуће трошкове поправке, као и периодично одржавање опреме. Процењена вредност је утврђена на основу анализа  цена из претходних година. </t>
  </si>
  <si>
    <t xml:space="preserve">Репарација библиотечке грађе</t>
  </si>
  <si>
    <t xml:space="preserve">425262
текуће поправке и одржавање
опреме за културу
</t>
  </si>
  <si>
    <t xml:space="preserve">01 - 20.000,00</t>
  </si>
  <si>
    <t xml:space="preserve">Траке и рибони за баркод штампач</t>
  </si>
  <si>
    <t xml:space="preserve">425262
одржавање
опреме за културу
</t>
  </si>
  <si>
    <t xml:space="preserve">март 2020 године</t>
  </si>
  <si>
    <t xml:space="preserve">март - децембар 2020 године</t>
  </si>
  <si>
    <t xml:space="preserve">Набавка неопходна за функционисање библиотечко-информационе делатности. Библиотечка грађа, тј књиге се због коришћења разлиставају и кад год је поправка могућа, бивају послате на репарацију. Процењена вредност је утврђена на основу анализа  цена из претходних година.
</t>
  </si>
  <si>
    <t xml:space="preserve">Сервисирање противпожарних апарата и система за дојављивање пожара</t>
  </si>
  <si>
    <t xml:space="preserve">425281
текуће поправке и одржавање опреме
за јавну безбедност</t>
  </si>
  <si>
    <t xml:space="preserve">фебруар -       децембар 2025 године</t>
  </si>
  <si>
    <t xml:space="preserve">децембар  2025 године</t>
  </si>
  <si>
    <t xml:space="preserve">01 - 195.000,00</t>
  </si>
  <si>
    <t xml:space="preserve">Сервис обавезан по Закону о заштити од пожара (Сл. гласник 111/2009). Процењена вредност је утврђена на основу анализа  цена из претходних година. Процењена вредност је утврђена на основу анализе ценовника потенцијалних понуђача на тржишту до којих се дошло преко интернета. 
</t>
  </si>
  <si>
    <t xml:space="preserve">421211 
услуге за електричну енергију
</t>
  </si>
  <si>
    <t xml:space="preserve">фебруар 2021 године</t>
  </si>
  <si>
    <t xml:space="preserve">фебруар - децембар 2021 године</t>
  </si>
  <si>
    <t xml:space="preserve">јануар 2022 године</t>
  </si>
  <si>
    <t xml:space="preserve">01 - 403.894,54                               2021 - 383.894,54                                          2022 - 20.000,00                </t>
  </si>
  <si>
    <t xml:space="preserve">У складу са Законом о енергетици, сви крајњи купци електричне енергије имају право да слободно бирају свог снабдевача на тржишту. Процењена вредност је утврђена на основу анализе ценовника потенцијалних понуђача на тржишту до којих се дошло преко интернета. 
</t>
  </si>
  <si>
    <t xml:space="preserve">Вирмани, уплатнице, обрасци, селотејп, гумице, фасцикле, оловке, класери, свеске, папир за копирање и остало ...</t>
  </si>
  <si>
    <t xml:space="preserve">426111 
канцеларијски материјал
</t>
  </si>
  <si>
    <t xml:space="preserve">01 - 100.000,00                                </t>
  </si>
  <si>
    <t xml:space="preserve">Набавка оправдана ради редовног канцеларијског, административног пословања, основне делатности и ради реализације великог броја радионица у оквиру јавне културно-образовне делатности НББ. Процењена вредност је утврђена на основу анализе ценовника потенцијалних понуђача на тржишту до којих се дошло преко интернета. 
</t>
  </si>
  <si>
    <t xml:space="preserve">Стручна литература за потребе запослених</t>
  </si>
  <si>
    <t xml:space="preserve">426311                                                                                                                                                                                                                                                                                   стручна литература за редовне потребе запослених</t>
  </si>
  <si>
    <t xml:space="preserve">01 - 80.000,00
      </t>
  </si>
  <si>
    <t xml:space="preserve">Искуство из ранијих година је показало да НИП Образовни информатор и Пословни саветник својим електронским и штампаним гласилима на најсажетији начин извештавају и о правним и о финансијско-рачуноводственим обавезама у буџетском пословању.
Процењена вредност је утврђена на основу анализа цена из претходних година. </t>
  </si>
  <si>
    <t xml:space="preserve">Бензин</t>
  </si>
  <si>
    <t xml:space="preserve">426411            бензин</t>
  </si>
  <si>
    <t xml:space="preserve">01 - 80.000,00</t>
  </si>
  <si>
    <t xml:space="preserve">Средства за гориво возила НБ Бор. Процењена вредност је утврђена на основу анализе ценовника потенцијалних понуђача на тржишту до којих се дошло преко интернета и телефонским разговором. </t>
  </si>
  <si>
    <t xml:space="preserve">Прва помоћ, сајла за вучу, трокут, и остали законом прописани материјали за возило...</t>
  </si>
  <si>
    <t xml:space="preserve">426621             остали материјали за превозна средства</t>
  </si>
  <si>
    <t xml:space="preserve">01 - 10.000,00</t>
  </si>
  <si>
    <t xml:space="preserve">Средства за опрему за возило НБ Бор. Процењена вредност је утврђена на основу анализе ценовника потенцијалних понуђача на тржишту до којих се дошло преко интернета и телефонским разговором. </t>
  </si>
  <si>
    <t xml:space="preserve">Џепови, карта књиге, чланска карта, каталошки листић, књиге инвентара, књига уписа и остало ...</t>
  </si>
  <si>
    <t xml:space="preserve">426621       материјали за културу</t>
  </si>
  <si>
    <t xml:space="preserve">Неопходан потрошни материјал у библиотечко-информационој делатности.
Процењена вредност је утврђена на основу анализа  цена из претходних година. 
</t>
  </si>
  <si>
    <t xml:space="preserve">Сапуни, вим, киселина, средства за прање стакла, дрвета и остало ...</t>
  </si>
  <si>
    <t xml:space="preserve">426811                                                                                                                                                                                                                                                                                 хемијска средства за чишћење</t>
  </si>
  <si>
    <t xml:space="preserve">01 - 120.000,00
</t>
  </si>
  <si>
    <t xml:space="preserve">Оправданости ове набавке су елементарни хигијенски разлози. Просечно кроз НББ прође 200 корисника дневно, НББ има 1113 метара квадратних, око 4.500 метара полица са књигама, 7 тоалета, два фасадна зида који су у стаклу ...
Процењена вредност је утврђена на основу анализе ценовника потенцијалних понуђача на Борском тржишту.</t>
  </si>
  <si>
    <t xml:space="preserve">Храна</t>
  </si>
  <si>
    <t xml:space="preserve">426821                                                                                                                                                                                                                                                                              храна</t>
  </si>
  <si>
    <t xml:space="preserve">април 2022 године</t>
  </si>
  <si>
    <t xml:space="preserve">април - децембар 2022 године</t>
  </si>
  <si>
    <t xml:space="preserve">децембар 2022 године</t>
  </si>
  <si>
    <t xml:space="preserve">01 - 20.000,00
</t>
  </si>
  <si>
    <t xml:space="preserve">
Процењена вредност је утврђена на основу анализе ценовника потенцијалних понуђача на борском тржишту.</t>
  </si>
  <si>
    <t xml:space="preserve">Пиће</t>
  </si>
  <si>
    <t xml:space="preserve">426822                                                                                                                                                                                                                                                                              пиће</t>
  </si>
  <si>
    <t xml:space="preserve">01 - 40.000,00
</t>
  </si>
  <si>
    <t xml:space="preserve">Неопходно освежење учесника у току различитих програма, радионица и семинара. 
Процењена вредност је утврђена на основу анализе ценовника потенцијалних понуђача на Борском тржишту.</t>
  </si>
  <si>
    <t xml:space="preserve">Остали материјали за посебне намене тонери, траке, специфични материјали и остало ...</t>
  </si>
  <si>
    <t xml:space="preserve">426919                          остали материјали
за посебне
намене</t>
  </si>
  <si>
    <t xml:space="preserve">01 - 100.000,00
                                              </t>
  </si>
  <si>
    <t xml:space="preserve">Због потреба реализовања радионица на Дечјем одељењу потребан је и неки специфичан материјал, гипс, пур-пена, конопац, спреј-лак и остали материјали … НББ поседује 11 ласерских штампача, 1 матрични, баркод штампаче које користи у свом свакодневном пословању и у реализацији најразличитијих програма, те је неопходна континуирана набавка тонера и трака. Од 2005. г. од кад је НББ у COBISS систему, баркод налепнице се обавезно ставља на сваку обрађену књигу. Процењена вредност је утврђена на основу анализе ценовника потенцијалних понуђача на тржишту до којих се дошло преко интернета и телефонске комуникације. Процењена вредност је утврђена на основу анализа  цена из претходних година.</t>
  </si>
  <si>
    <t xml:space="preserve">16 канцеларијских столица</t>
  </si>
  <si>
    <t xml:space="preserve">512211
намештај</t>
  </si>
  <si>
    <t xml:space="preserve">01 - 300.000,00                                                                                                                                                                                                                                                                                       </t>
  </si>
  <si>
    <t xml:space="preserve">16 канцеларијских столица, неопходна замена канцеларијских столица на одељењима библиотеке. Најнижа цена утврђена на основу анализе ценовника потенцијалних понуђача на тржишту до којих се дошло преко интернета.  </t>
  </si>
  <si>
    <t xml:space="preserve">Рачунар</t>
  </si>
  <si>
    <t xml:space="preserve">512221
рачунарска опрема</t>
  </si>
  <si>
    <t xml:space="preserve">мај 2022 године</t>
  </si>
  <si>
    <t xml:space="preserve">мај -              децембар 2022 године</t>
  </si>
  <si>
    <t xml:space="preserve">01 - 77.000,00                                                                                                                                                                                                                                                                                       </t>
  </si>
  <si>
    <t xml:space="preserve">1 рачунар за одељење обраде. Најнижа цена утврђена на основу анализе ценовника потенцијалних понуђача на тржишту до којих се дошло преко интернета. </t>
  </si>
  <si>
    <t xml:space="preserve">Пројектор</t>
  </si>
  <si>
    <t xml:space="preserve">512241
електронска опрема
</t>
  </si>
  <si>
    <t xml:space="preserve">Пројектор за дечје одељење, потребно је узети ради наставка обнављања старе опреме на одељењима библиотеке. Најнижа цена утврђена на основу анализе ценовника потенцијалних понуђача на тржишту до којих се дошло преко интернета. </t>
  </si>
  <si>
    <t xml:space="preserve">1 Пластификатор</t>
  </si>
  <si>
    <t xml:space="preserve">Члан 39. став 2</t>
  </si>
  <si>
    <t xml:space="preserve">мај 2018 године</t>
  </si>
  <si>
    <t xml:space="preserve">мај -              децембар 2018 године</t>
  </si>
  <si>
    <t xml:space="preserve">децембар 2018 године</t>
  </si>
  <si>
    <t xml:space="preserve">Неопходан за пластифицирање чланских карти корисника који ће допринети да исте дуже трају. Најнижа цена утврђена на основу анализе ценовника потенцијалних понуђача на тржишту до којих се дошло преко интернета.  </t>
  </si>
  <si>
    <t xml:space="preserve">Систем за надзор и алармни систем</t>
  </si>
  <si>
    <t xml:space="preserve">512631
опрема за јавну безбедност
</t>
  </si>
  <si>
    <t xml:space="preserve">септембар 2020 године</t>
  </si>
  <si>
    <t xml:space="preserve">септембар -              децембар 2020 године</t>
  </si>
  <si>
    <t xml:space="preserve">01 - 150.000,00</t>
  </si>
  <si>
    <t xml:space="preserve">Опрема за јавну безбедност - систем за надзор ( 5 камера и снимач са хард диском ) и алармни систем ( 5 бежичних сензора, 1 бежична централа, 1 спољашна сирена, 1 шифратор ). Процењена вредност је утврђена на основу анализе ценовника потенцијалних понуђача на тржишту до којих се дошло преко интернета и телефонским разговором.</t>
  </si>
  <si>
    <t xml:space="preserve">Књиге у библиотеци</t>
  </si>
  <si>
    <t xml:space="preserve">515121
књиге у библиотеци
</t>
  </si>
  <si>
    <t xml:space="preserve">април 2021 године</t>
  </si>
  <si>
    <t xml:space="preserve">април - децембар 2021 године</t>
  </si>
  <si>
    <t xml:space="preserve">децембар 2021 године</t>
  </si>
  <si>
    <t xml:space="preserve">01 - 900.000,00</t>
  </si>
  <si>
    <t xml:space="preserve">По „Стандарду за набавку библиотечке грађе у 2015. години за општинске библиотеке“, прописаном од Народне библиотеке Србије, а у складу са Законом о библиотечкој делатности (чл. 27), за НБ Бор, с обзиром на број становника у општини, нужно је да се књижни фонд годишње принови куповином за 4.500 књига (просечна цена 700 дин) и 30 наслова периодике (просечна цена 5.000 дин. за наслов годишње).  Покренуће се поступак за износ од 450.000,00 динара са пдв-ом у априлу - мају 2021. године ради набавке књига које су издате у периоду после сајма књига у циљу да чланови НББ буду упознати са издаваштвом у првом делу године, а остатак средстава који је опредељен финансијским планом за 2021. годину, тј за 450.000,00 динара са пдв-ом биће покренут поступак у новембру 2021. године, после сајма књига.
Анализу урадио библиотекар одговоран за набавку књига. </t>
  </si>
  <si>
    <t xml:space="preserve">Регистрација возила</t>
  </si>
  <si>
    <t xml:space="preserve">482131
регистрација возила
</t>
  </si>
  <si>
    <t xml:space="preserve">април -              децембар 2025 године</t>
  </si>
  <si>
    <t xml:space="preserve">Средства за регистрацију возила НБ Бор. Процењена вредност је утврђена на основу анализе ценовника потенцијалних понуђача на тржишту до којих се дошло преко интернета и телефонским разговором. </t>
  </si>
  <si>
    <t xml:space="preserve">01 - 359.000,00</t>
  </si>
  <si>
    <t xml:space="preserve">Столице, радни сто...</t>
  </si>
  <si>
    <t xml:space="preserve">512211
намештај
</t>
  </si>
  <si>
    <t xml:space="preserve">мај 2025 године</t>
  </si>
  <si>
    <t xml:space="preserve">мај -              децембар 2025 године</t>
  </si>
  <si>
    <t xml:space="preserve">Средства за куповину 14 канцеларијских столица за одељења НББ, радни сто за дечије одељење, 12 дечијих столица за дечије одељење, је потребно узети ради обнављања на одељењима библиотеке. Процењена вредност је утврђена на основу анализе ценовника потенцијалних понуђача на тржишту до којих се дошло преко интернета и телефонским разговором. </t>
  </si>
  <si>
    <t xml:space="preserve">Клима уређај</t>
  </si>
  <si>
    <t xml:space="preserve">512212
уградна опрема
</t>
  </si>
  <si>
    <t xml:space="preserve">01 - 170.000,00</t>
  </si>
  <si>
    <t xml:space="preserve">Средства за куповину 1 инвертер климе за дечије одељењае НББ, је потребно узети ради обнављања на одељењима библиотеке . Процењена вредност је утврђена на основу анализе ценовника потенцијалних понуђача на тржишту до којих се дошло преко интернета и телефонским разговором. </t>
  </si>
  <si>
    <t xml:space="preserve">Рачунари</t>
  </si>
  <si>
    <t xml:space="preserve">512221
рачунарска опрема
</t>
  </si>
  <si>
    <t xml:space="preserve">01 - 250.000,00</t>
  </si>
  <si>
    <t xml:space="preserve">Средства за куповину 2 рачунара за завичајно и обраду одељења НББ, је потребно узети ради обнављања опреме на одељењима библиотеке . Процењена вредност је утврђена на основу анализе ценовника потенцијалних понуђача на тржишту до којих се дошло преко интернета и телефонским разговором. </t>
  </si>
  <si>
    <t xml:space="preserve">Мултифункционални и копир штампачи</t>
  </si>
  <si>
    <t xml:space="preserve">512222
штампачи
</t>
  </si>
  <si>
    <t xml:space="preserve">01 - 230.000,00</t>
  </si>
  <si>
    <t xml:space="preserve">Средства за куповину 2 мултифункционални штампач и један копир штампач за НББ, је потребно узети ради обнављања опреме библиотеке . Процењена вредност је утврђена на основу анализе ценовника потенцијалних понуђача на тржишту до којих се дошло преко интернета и телефонским разговором. </t>
  </si>
  <si>
    <t xml:space="preserve">Полице за књиге</t>
  </si>
  <si>
    <t xml:space="preserve">512631
опрема за културу
</t>
  </si>
  <si>
    <t xml:space="preserve">Набавком 4 полице за књиге за одељење обраде, донекле ће се решити проблем недостајућег простора за смештај књига.  Процењена вредност је утврђена на основу анализе ценовника потенцијалних понуђача на тржишту до којих се дошло преко интернета и телефонским разговором.</t>
  </si>
  <si>
    <t xml:space="preserve">Легални мајкрософт офис</t>
  </si>
  <si>
    <t xml:space="preserve">515111
компјутерски софтвер
</t>
  </si>
  <si>
    <t xml:space="preserve">мај 2024 године</t>
  </si>
  <si>
    <t xml:space="preserve">мај -              децембар 2024 године</t>
  </si>
  <si>
    <t xml:space="preserve">Набавком 14 легалних мајкрософт офиса унапредиће се безбедност мреже и сигурност података. Процењена вредност је утврђена на основу анализе ценовника потенцијалних понуђача на тржишту до којих се дошло преко интернета и телефонским разговором.</t>
  </si>
  <si>
    <t xml:space="preserve">Тракасте завесе</t>
  </si>
  <si>
    <t xml:space="preserve">01 - 120.000,00</t>
  </si>
  <si>
    <t xml:space="preserve">Набавка тракастих завеса за Завичајно одељење. Процењена вредност је утврђена на основу анализе ценовника потенцијалних понуђача на тржишту до којих се дошло преко интернета и телефонским разговором.</t>
  </si>
  <si>
    <t xml:space="preserve">Пултови</t>
  </si>
  <si>
    <t xml:space="preserve">01 - 368.000,00</t>
  </si>
  <si>
    <t xml:space="preserve">Набавком 1 пулта за Позајмно одељење за одрасле и 2 пулта за Информативно одељење мењају се постојећи оштећени и застарели пултови на одељењима НББ.  Процењена вредност је утврђена на основу анализе ценовника потенцијалних понуђача на тржишту до којих се дошло преко интернета и телефонским разговором.</t>
  </si>
  <si>
    <t xml:space="preserve">Остала књижевна и уметничка дела</t>
  </si>
  <si>
    <t xml:space="preserve">515129
остала књижевна и уметничка дела
</t>
  </si>
  <si>
    <t xml:space="preserve">Процењена цена часописа јесте цена годишње претплате код издавача, пошто је то једини начин да се добије најнижа цена. Анализу урадио библиотекар одговоран за набавку периодике. </t>
  </si>
  <si>
    <t xml:space="preserve">Радови</t>
  </si>
  <si>
    <t xml:space="preserve">Одржавање водоводних и канализационих инсталација (уградња - вц шоље, казанчићи, вентили, бојлери, славине, лавабо) и остало ...</t>
  </si>
  <si>
    <t xml:space="preserve">425115
радови на водоводу и канализацији
</t>
  </si>
  <si>
    <t xml:space="preserve">01 - 20.000,00                                                                                                                                                                                                                                                                                    </t>
  </si>
  <si>
    <t xml:space="preserve">С обзиром на старост ових инсталација, оправдано је очекивати да се у току године деси неки квар.
Процењена вредност је утврђена на основу анализа цена извршених радова из претходних година. </t>
  </si>
  <si>
    <t xml:space="preserve">Одржавање инсталације топлификације (уградња - вентили, озрачнице,цеви) и остало ...</t>
  </si>
  <si>
    <t xml:space="preserve">425116
радови на централном грејању
</t>
  </si>
  <si>
    <t xml:space="preserve">01 - 20.000,00                                                                                                                                                                                                                                                        </t>
  </si>
  <si>
    <t xml:space="preserve">С обзиром на старост ових инсталација, оправдано је очекивати да се у току године деси неки квар.
Процењена вредност је утврђена на основу анализа цена извршених радова из претходних година. 
</t>
  </si>
  <si>
    <t xml:space="preserve">Одржавање електроинсталација (уградња - каблови, утичнице, прекидачи) и остало ...</t>
  </si>
  <si>
    <t xml:space="preserve">425117
електричне инсталације</t>
  </si>
  <si>
    <t xml:space="preserve">01 - 20.000,00                                                                                                                                                                                                                                                                     </t>
  </si>
  <si>
    <t xml:space="preserve">С обзиром на старост ових инсталација, оправдано је очекивати да се у току године деси неки квар. Процењена вредност је утврђена на основу анализа цена извршених радова из претходних година. </t>
  </si>
  <si>
    <t xml:space="preserve">Замена шинског развода и галеријског осветљења Народне библиотеке Бор (нови шински развод и рефлектори) и остало...</t>
  </si>
  <si>
    <t xml:space="preserve">425119
остале услуге и материјали за текуће поправке</t>
  </si>
  <si>
    <t xml:space="preserve">април 2023 године</t>
  </si>
  <si>
    <t xml:space="preserve">април - децембар 2023 године</t>
  </si>
  <si>
    <t xml:space="preserve">децембар 2023 године</t>
  </si>
  <si>
    <t xml:space="preserve">01 - 692.720,00                                                                                                                                                                                                                                                                     </t>
  </si>
  <si>
    <t xml:space="preserve">Постојеће галеријско осветљење не може да задовољи потребе савремене изложбене галерије пошто је део који је направљен 2011. застарео те је немогуће заменити прегореле рафлекторе, а део који је дорађен 2019. није компатибилан. Нови шински развод и  рефлектори који имају више могућности подешавања (да се акцентује предмет или да се светлост расипа) омогућили би квалитетнију изложбену презентацију. Детаљан опис налази се у предмеру и предрачуну радова који је начинио инжењер из ЈКП за стамбене услуге „Бор“</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
  </numFmts>
  <fonts count="19">
    <font>
      <sz val="11"/>
      <color rgb="FF000000"/>
      <name val="Calibri"/>
      <family val="2"/>
      <charset val="238"/>
    </font>
    <font>
      <sz val="10"/>
      <name val="Arial"/>
      <family val="0"/>
    </font>
    <font>
      <sz val="10"/>
      <name val="Arial"/>
      <family val="0"/>
    </font>
    <font>
      <sz val="10"/>
      <name val="Arial"/>
      <family val="0"/>
    </font>
    <font>
      <sz val="10"/>
      <name val="Arial"/>
      <family val="2"/>
    </font>
    <font>
      <sz val="10"/>
      <color rgb="FF000000"/>
      <name val="Times New Roman"/>
      <family val="1"/>
    </font>
    <font>
      <b val="true"/>
      <sz val="10"/>
      <color rgb="FF000000"/>
      <name val="Times New Roman"/>
      <family val="1"/>
    </font>
    <font>
      <sz val="11"/>
      <name val="Calibri"/>
      <family val="2"/>
      <charset val="238"/>
    </font>
    <font>
      <b val="true"/>
      <sz val="10"/>
      <name val="Times New Roman"/>
      <family val="1"/>
    </font>
    <font>
      <sz val="10"/>
      <name val="Times New Roman"/>
      <family val="1"/>
    </font>
    <font>
      <sz val="9"/>
      <name val="Times New Roman"/>
      <family val="1"/>
    </font>
    <font>
      <sz val="9"/>
      <color rgb="FF000000"/>
      <name val="Times New Roman"/>
      <family val="1"/>
    </font>
    <font>
      <sz val="11"/>
      <name val="Times New Roman"/>
      <family val="1"/>
    </font>
    <font>
      <b val="true"/>
      <sz val="9"/>
      <name val="Times New Roman"/>
      <family val="1"/>
    </font>
    <font>
      <b val="true"/>
      <sz val="10"/>
      <color rgb="FFFF0000"/>
      <name val="Times New Roman"/>
      <family val="1"/>
    </font>
    <font>
      <sz val="10"/>
      <color rgb="FFFF0000"/>
      <name val="Times New Roman"/>
      <family val="1"/>
    </font>
    <font>
      <sz val="11"/>
      <color rgb="FFFF0000"/>
      <name val="Times New Roman"/>
      <family val="1"/>
    </font>
    <font>
      <sz val="11"/>
      <color rgb="FFFF0000"/>
      <name val="Calibri"/>
      <family val="2"/>
      <charset val="238"/>
    </font>
    <font>
      <sz val="10"/>
      <name val="Times New Roman"/>
      <family val="1"/>
      <charset val="204"/>
    </font>
  </fonts>
  <fills count="4">
    <fill>
      <patternFill patternType="none"/>
    </fill>
    <fill>
      <patternFill patternType="gray125"/>
    </fill>
    <fill>
      <patternFill patternType="solid">
        <fgColor rgb="FF00CCFF"/>
        <bgColor rgb="FF33CCCC"/>
      </patternFill>
    </fill>
    <fill>
      <patternFill patternType="solid">
        <fgColor rgb="FF33CCCC"/>
        <bgColor rgb="FF00CCFF"/>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5" fontId="6"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3" borderId="6"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5" fontId="6" fillId="3" borderId="7"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4" fontId="5" fillId="3" borderId="8"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6" fontId="8" fillId="0" borderId="4"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false">
      <alignment horizontal="general" vertical="top" textRotation="0" wrapText="true" indent="0" shrinkToFit="false"/>
      <protection locked="true" hidden="false"/>
    </xf>
    <xf numFmtId="165" fontId="9" fillId="0" borderId="9" xfId="0" applyFont="true" applyBorder="true" applyAlignment="true" applyProtection="false">
      <alignment horizontal="right" vertical="top" textRotation="0" wrapText="true" indent="0" shrinkToFit="false"/>
      <protection locked="true" hidden="false"/>
    </xf>
    <xf numFmtId="167" fontId="9" fillId="0" borderId="9"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5" fontId="9" fillId="0" borderId="5"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5" fontId="6" fillId="2" borderId="8" xfId="0" applyFont="true" applyBorder="true" applyAlignment="true" applyProtection="false">
      <alignment horizontal="general" vertical="top" textRotation="0" wrapText="true" indent="0" shrinkToFit="false"/>
      <protection locked="true" hidden="false"/>
    </xf>
    <xf numFmtId="165" fontId="6" fillId="2" borderId="10" xfId="0" applyFont="true" applyBorder="true" applyAlignment="true" applyProtection="false">
      <alignment horizontal="right" vertical="top" textRotation="0" wrapText="true" indent="0" shrinkToFit="false"/>
      <protection locked="true" hidden="false"/>
    </xf>
    <xf numFmtId="164" fontId="5" fillId="2" borderId="10" xfId="0" applyFont="true" applyBorder="true" applyAlignment="true" applyProtection="false">
      <alignment horizontal="general"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6" fontId="6" fillId="0" borderId="4" xfId="0" applyFont="true" applyBorder="true" applyAlignment="true" applyProtection="false">
      <alignment horizontal="general" vertical="center" textRotation="0" wrapText="true" indent="0" shrinkToFit="false"/>
      <protection locked="true" hidden="false"/>
    </xf>
    <xf numFmtId="165" fontId="5" fillId="0" borderId="9" xfId="0" applyFont="true" applyBorder="true" applyAlignment="true" applyProtection="false">
      <alignment horizontal="right"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5" fontId="8"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3" borderId="6"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5" fontId="8" fillId="3" borderId="7" xfId="0" applyFont="true" applyBorder="true" applyAlignment="true" applyProtection="false">
      <alignment horizontal="general" vertical="top" textRotation="0" wrapText="true" indent="0" shrinkToFit="false"/>
      <protection locked="true" hidden="false"/>
    </xf>
    <xf numFmtId="165" fontId="8" fillId="3" borderId="1" xfId="0" applyFont="true" applyBorder="true" applyAlignment="true" applyProtection="false">
      <alignment horizontal="general" vertical="top" textRotation="0" wrapText="true" indent="0" shrinkToFit="false"/>
      <protection locked="true" hidden="false"/>
    </xf>
    <xf numFmtId="164" fontId="9" fillId="3" borderId="8"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false">
      <alignment horizontal="general" vertical="top" textRotation="0" wrapText="true" indent="0" shrinkToFit="false"/>
      <protection locked="true" hidden="false"/>
    </xf>
    <xf numFmtId="165" fontId="9" fillId="0" borderId="9" xfId="0" applyFont="true" applyBorder="true" applyAlignment="true" applyProtection="false">
      <alignment horizontal="right"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5" fontId="9" fillId="0" borderId="1" xfId="0" applyFont="true" applyBorder="true" applyAlignment="true" applyProtection="false">
      <alignment horizontal="left" vertical="top" textRotation="0" wrapText="false" indent="0" shrinkToFit="false"/>
      <protection locked="true" hidden="false"/>
    </xf>
    <xf numFmtId="165" fontId="9" fillId="0"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6" fontId="8" fillId="0" borderId="6"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false">
      <alignment horizontal="right" vertical="top" textRotation="0" wrapText="true" indent="0" shrinkToFit="false"/>
      <protection locked="true" hidden="false"/>
    </xf>
    <xf numFmtId="167" fontId="9" fillId="0" borderId="5"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5" fontId="9" fillId="0" borderId="10" xfId="0" applyFont="true" applyBorder="true" applyAlignment="true" applyProtection="false">
      <alignment horizontal="general" vertical="top" textRotation="0" wrapText="true" indent="0" shrinkToFit="false"/>
      <protection locked="true" hidden="false"/>
    </xf>
    <xf numFmtId="165" fontId="9" fillId="0" borderId="10" xfId="0" applyFont="true" applyBorder="true" applyAlignment="true" applyProtection="false">
      <alignment horizontal="right" vertical="top" textRotation="0" wrapText="true" indent="0" shrinkToFit="false"/>
      <protection locked="true" hidden="false"/>
    </xf>
    <xf numFmtId="165" fontId="9" fillId="0" borderId="10" xfId="0" applyFont="true" applyBorder="true" applyAlignment="true" applyProtection="false">
      <alignment horizontal="center" vertical="top"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5" fontId="9" fillId="0" borderId="6" xfId="0" applyFont="true" applyBorder="true" applyAlignment="true" applyProtection="false">
      <alignment horizontal="right" vertical="top" textRotation="0" wrapText="true" indent="0" shrinkToFit="false"/>
      <protection locked="true" hidden="false"/>
    </xf>
    <xf numFmtId="165" fontId="9" fillId="0" borderId="6"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8" fontId="8" fillId="0" borderId="6" xfId="0" applyFont="true" applyBorder="true" applyAlignment="true" applyProtection="false">
      <alignment horizontal="center" vertical="bottom" textRotation="0" wrapText="true" indent="0" shrinkToFit="false"/>
      <protection locked="true" hidden="false"/>
    </xf>
    <xf numFmtId="168" fontId="8" fillId="0" borderId="1" xfId="0" applyFont="true" applyBorder="true" applyAlignment="true" applyProtection="false">
      <alignment horizontal="center" vertical="bottom" textRotation="0" wrapText="true" indent="0" shrinkToFit="false"/>
      <protection locked="true" hidden="false"/>
    </xf>
    <xf numFmtId="168" fontId="14" fillId="0" borderId="1" xfId="0" applyFont="true" applyBorder="true" applyAlignment="true" applyProtection="false">
      <alignment horizontal="center" vertical="bottom" textRotation="0" wrapText="tru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5" fontId="15" fillId="0" borderId="10" xfId="0" applyFont="true" applyBorder="true" applyAlignment="true" applyProtection="false">
      <alignment horizontal="general" vertical="top" textRotation="0" wrapText="true" indent="0" shrinkToFit="false"/>
      <protection locked="true" hidden="false"/>
    </xf>
    <xf numFmtId="165" fontId="15" fillId="0" borderId="10" xfId="0" applyFont="true" applyBorder="true" applyAlignment="true" applyProtection="false">
      <alignment horizontal="right"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15" fillId="0" borderId="11" xfId="0" applyFont="true" applyBorder="true" applyAlignment="true" applyProtection="false">
      <alignment horizontal="left" vertical="top" textRotation="0" wrapText="fals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6" fontId="8" fillId="0" borderId="4"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5" fontId="9" fillId="0" borderId="8" xfId="0" applyFont="true" applyBorder="true" applyAlignment="true" applyProtection="false">
      <alignment horizontal="general" vertical="top" textRotation="0" wrapText="true" indent="0" shrinkToFit="false"/>
      <protection locked="true" hidden="false"/>
    </xf>
    <xf numFmtId="165" fontId="9" fillId="0" borderId="8" xfId="0" applyFont="true" applyBorder="true" applyAlignment="true" applyProtection="false">
      <alignment horizontal="right" vertical="top" textRotation="0" wrapText="true" indent="0" shrinkToFit="false"/>
      <protection locked="true" hidden="false"/>
    </xf>
    <xf numFmtId="165" fontId="9" fillId="0" borderId="8"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9" fillId="3" borderId="10" xfId="0" applyFont="true" applyBorder="true" applyAlignment="true" applyProtection="false">
      <alignment horizontal="general" vertical="top" textRotation="0" wrapText="true" indent="0" shrinkToFit="false"/>
      <protection locked="true" hidden="false"/>
    </xf>
    <xf numFmtId="165" fontId="9" fillId="0" borderId="9" xfId="0" applyFont="true" applyBorder="true" applyAlignment="true" applyProtection="false">
      <alignment horizontal="center" vertical="top" textRotation="0" wrapText="true" indent="0" shrinkToFit="false"/>
      <protection locked="true" hidden="false"/>
    </xf>
    <xf numFmtId="164" fontId="14" fillId="0" borderId="14" xfId="0" applyFont="tru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6" fontId="14" fillId="0" borderId="3" xfId="0" applyFont="true" applyBorder="true" applyAlignment="true" applyProtection="false">
      <alignment horizontal="general" vertical="top" textRotation="0" wrapText="true" indent="0" shrinkToFit="false"/>
      <protection locked="true" hidden="false"/>
    </xf>
    <xf numFmtId="165" fontId="15" fillId="0" borderId="5" xfId="0" applyFont="true" applyBorder="true" applyAlignment="true" applyProtection="false">
      <alignment horizontal="general" vertical="top" textRotation="0" wrapText="true" indent="0" shrinkToFit="false"/>
      <protection locked="true" hidden="false"/>
    </xf>
    <xf numFmtId="165" fontId="15" fillId="0" borderId="5" xfId="0" applyFont="true" applyBorder="true" applyAlignment="true" applyProtection="false">
      <alignment horizontal="right" vertical="top" textRotation="0" wrapText="true" indent="0" shrinkToFit="false"/>
      <protection locked="true" hidden="false"/>
    </xf>
    <xf numFmtId="165" fontId="15" fillId="0" borderId="5"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irekcija, MZ, Bambi - izvrsenje 200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true" showRowColHeaders="true" showZeros="true" rightToLeft="false" tabSelected="false" showOutlineSymbols="true" defaultGridColor="true" view="normal" topLeftCell="B13" colorId="64" zoomScale="130" zoomScaleNormal="130" zoomScalePageLayoutView="100" workbookViewId="0">
      <selection pane="topLeft" activeCell="G32" activeCellId="0" sqref="G32"/>
    </sheetView>
  </sheetViews>
  <sheetFormatPr defaultColWidth="8.96484375" defaultRowHeight="15" zeroHeight="false" outlineLevelRow="0" outlineLevelCol="0"/>
  <cols>
    <col collapsed="false" customWidth="true" hidden="false" outlineLevel="0" max="3" min="2" style="1" width="9.14"/>
    <col collapsed="false" customWidth="true" hidden="false" outlineLevel="0" max="4" min="4" style="1" width="11.13"/>
    <col collapsed="false" customWidth="true" hidden="false" outlineLevel="0" max="5" min="5" style="1" width="12.56"/>
    <col collapsed="false" customWidth="true" hidden="false" outlineLevel="0" max="6" min="6" style="1" width="13.7"/>
    <col collapsed="false" customWidth="true" hidden="false" outlineLevel="0" max="7" min="7" style="1" width="10.99"/>
    <col collapsed="false" customWidth="true" hidden="false" outlineLevel="0" max="8" min="8" style="1" width="9.99"/>
    <col collapsed="false" customWidth="true" hidden="false" outlineLevel="0" max="9" min="9" style="1" width="10.28"/>
    <col collapsed="false" customWidth="true" hidden="false" outlineLevel="0" max="10" min="10" style="1" width="10.99"/>
    <col collapsed="false" customWidth="true" hidden="false" outlineLevel="0" max="11" min="11" style="1" width="11.28"/>
    <col collapsed="false" customWidth="true" hidden="false" outlineLevel="0" max="12" min="12" style="1" width="21.99"/>
  </cols>
  <sheetData>
    <row r="1" customFormat="false" ht="15.75" hidden="false" customHeight="false" outlineLevel="0" collapsed="false"/>
    <row r="2" customFormat="false" ht="15.75" hidden="false" customHeight="true" outlineLevel="0" collapsed="false">
      <c r="B2" s="2" t="s">
        <v>0</v>
      </c>
      <c r="C2" s="2"/>
      <c r="D2" s="2"/>
      <c r="E2" s="2"/>
      <c r="F2" s="2"/>
      <c r="G2" s="2"/>
      <c r="H2" s="2"/>
      <c r="I2" s="2"/>
      <c r="J2" s="2"/>
      <c r="K2" s="2"/>
      <c r="L2" s="2"/>
    </row>
    <row r="3" customFormat="false" ht="15.75" hidden="false" customHeight="true" outlineLevel="0" collapsed="false">
      <c r="B3" s="3"/>
      <c r="C3" s="3"/>
      <c r="D3" s="3"/>
      <c r="E3" s="3"/>
      <c r="F3" s="3"/>
      <c r="G3" s="3"/>
      <c r="H3" s="3"/>
      <c r="I3" s="3"/>
      <c r="J3" s="3"/>
      <c r="K3" s="3"/>
      <c r="L3" s="3"/>
    </row>
    <row r="4" customFormat="false" ht="15.75" hidden="false" customHeight="true" outlineLevel="0" collapsed="false">
      <c r="B4" s="4" t="s">
        <v>1</v>
      </c>
      <c r="C4" s="4"/>
      <c r="D4" s="4"/>
      <c r="E4" s="4"/>
      <c r="F4" s="4"/>
      <c r="G4" s="4"/>
      <c r="H4" s="4"/>
      <c r="I4" s="4"/>
      <c r="J4" s="4"/>
      <c r="K4" s="4"/>
      <c r="L4" s="4"/>
    </row>
    <row r="5" customFormat="false" ht="64.5" hidden="false" customHeight="true" outlineLevel="0" collapsed="false">
      <c r="B5" s="5" t="s">
        <v>2</v>
      </c>
      <c r="C5" s="6" t="s">
        <v>3</v>
      </c>
      <c r="D5" s="6"/>
      <c r="E5" s="5" t="s">
        <v>4</v>
      </c>
      <c r="F5" s="7" t="s">
        <v>5</v>
      </c>
      <c r="G5" s="7"/>
      <c r="H5" s="8" t="s">
        <v>6</v>
      </c>
      <c r="I5" s="7" t="s">
        <v>7</v>
      </c>
      <c r="J5" s="7"/>
      <c r="K5" s="7"/>
      <c r="L5" s="8" t="s">
        <v>8</v>
      </c>
    </row>
    <row r="6" customFormat="false" ht="27" hidden="false" customHeight="true" outlineLevel="0" collapsed="false">
      <c r="B6" s="9"/>
      <c r="C6" s="9"/>
      <c r="D6" s="9"/>
      <c r="E6" s="9"/>
      <c r="F6" s="5" t="s">
        <v>9</v>
      </c>
      <c r="G6" s="5" t="s">
        <v>10</v>
      </c>
      <c r="H6" s="10"/>
      <c r="I6" s="8" t="s">
        <v>11</v>
      </c>
      <c r="J6" s="8" t="s">
        <v>12</v>
      </c>
      <c r="K6" s="8" t="s">
        <v>13</v>
      </c>
      <c r="L6" s="10"/>
    </row>
    <row r="7" customFormat="false" ht="15.75" hidden="false" customHeight="true" outlineLevel="0" collapsed="false">
      <c r="B7" s="11"/>
      <c r="C7" s="12" t="s">
        <v>14</v>
      </c>
      <c r="D7" s="12"/>
      <c r="E7" s="13" t="n">
        <f aca="false">+E9+E15+E22</f>
        <v>3500000</v>
      </c>
      <c r="F7" s="13" t="n">
        <f aca="false">+F9+F15+F22</f>
        <v>3181818.18181818</v>
      </c>
      <c r="G7" s="14"/>
      <c r="H7" s="14"/>
      <c r="I7" s="14"/>
      <c r="J7" s="14"/>
      <c r="K7" s="14"/>
      <c r="L7" s="14"/>
    </row>
    <row r="8" customFormat="false" ht="15.75" hidden="false" customHeight="true" outlineLevel="0" collapsed="false">
      <c r="B8" s="11"/>
      <c r="C8" s="12" t="s">
        <v>15</v>
      </c>
      <c r="D8" s="12"/>
      <c r="E8" s="13" t="n">
        <f aca="false">+E10+E16</f>
        <v>3500000</v>
      </c>
      <c r="F8" s="13" t="n">
        <f aca="false">+F10+F16</f>
        <v>3181818.18181818</v>
      </c>
      <c r="G8" s="14"/>
      <c r="H8" s="14"/>
      <c r="I8" s="14"/>
      <c r="J8" s="14"/>
      <c r="K8" s="14"/>
      <c r="L8" s="14"/>
    </row>
    <row r="9" customFormat="false" ht="13.5" hidden="false" customHeight="true" outlineLevel="0" collapsed="false">
      <c r="B9" s="15"/>
      <c r="C9" s="16" t="s">
        <v>15</v>
      </c>
      <c r="D9" s="16"/>
      <c r="E9" s="17" t="n">
        <f aca="false">+E10</f>
        <v>3500000</v>
      </c>
      <c r="F9" s="18" t="n">
        <f aca="false">+E9/1.1</f>
        <v>3181818.18181818</v>
      </c>
      <c r="G9" s="19"/>
      <c r="H9" s="19"/>
      <c r="I9" s="19"/>
      <c r="J9" s="19"/>
      <c r="K9" s="19"/>
      <c r="L9" s="19"/>
    </row>
    <row r="10" s="20" customFormat="true" ht="66" hidden="false" customHeight="true" outlineLevel="0" collapsed="false">
      <c r="B10" s="21" t="n">
        <v>1</v>
      </c>
      <c r="C10" s="22" t="s">
        <v>16</v>
      </c>
      <c r="D10" s="22"/>
      <c r="E10" s="23" t="n">
        <v>3500000</v>
      </c>
      <c r="F10" s="24" t="n">
        <f aca="false">+E10/1.1</f>
        <v>3181818.18181818</v>
      </c>
      <c r="G10" s="25" t="n">
        <v>515121</v>
      </c>
      <c r="H10" s="26" t="s">
        <v>17</v>
      </c>
      <c r="I10" s="26" t="s">
        <v>18</v>
      </c>
      <c r="J10" s="26" t="s">
        <v>19</v>
      </c>
      <c r="K10" s="26" t="s">
        <v>19</v>
      </c>
      <c r="L10" s="27" t="s">
        <v>20</v>
      </c>
    </row>
    <row r="11" customFormat="false" ht="11.25" hidden="false" customHeight="true" outlineLevel="0" collapsed="false">
      <c r="B11" s="5"/>
      <c r="C11" s="28" t="s">
        <v>21</v>
      </c>
      <c r="D11" s="28"/>
      <c r="E11" s="29"/>
      <c r="F11" s="29"/>
      <c r="G11" s="29"/>
      <c r="H11" s="29"/>
      <c r="I11" s="29"/>
      <c r="J11" s="29"/>
      <c r="K11" s="29"/>
      <c r="L11" s="29"/>
    </row>
    <row r="12" customFormat="false" ht="13.5" hidden="false" customHeight="true" outlineLevel="0" collapsed="false">
      <c r="B12" s="5"/>
      <c r="C12" s="30" t="n">
        <v>22113000</v>
      </c>
      <c r="D12" s="30"/>
      <c r="E12" s="29"/>
      <c r="F12" s="29"/>
      <c r="G12" s="29"/>
      <c r="H12" s="29"/>
      <c r="I12" s="29"/>
      <c r="J12" s="29"/>
      <c r="K12" s="29"/>
      <c r="L12" s="29"/>
    </row>
    <row r="13" customFormat="false" ht="108.75" hidden="false" customHeight="true" outlineLevel="0" collapsed="false">
      <c r="B13" s="31"/>
      <c r="C13" s="32" t="s">
        <v>22</v>
      </c>
      <c r="D13" s="32"/>
      <c r="E13" s="33" t="s">
        <v>23</v>
      </c>
      <c r="F13" s="33"/>
      <c r="G13" s="33"/>
      <c r="H13" s="33"/>
      <c r="I13" s="33"/>
      <c r="J13" s="33"/>
      <c r="K13" s="33"/>
      <c r="L13" s="33"/>
    </row>
    <row r="14" customFormat="false" ht="15.75" hidden="true" customHeight="true" outlineLevel="0" collapsed="false">
      <c r="B14" s="31"/>
      <c r="C14" s="34" t="s">
        <v>24</v>
      </c>
      <c r="D14" s="35"/>
      <c r="E14" s="36"/>
      <c r="F14" s="37" t="s">
        <v>25</v>
      </c>
      <c r="G14" s="38"/>
      <c r="H14" s="39"/>
      <c r="I14" s="39"/>
      <c r="J14" s="39"/>
      <c r="K14" s="39"/>
      <c r="L14" s="40"/>
    </row>
    <row r="15" customFormat="false" ht="14.25" hidden="true" customHeight="true" outlineLevel="0" collapsed="false">
      <c r="B15" s="14"/>
      <c r="C15" s="12" t="s">
        <v>15</v>
      </c>
      <c r="D15" s="12"/>
      <c r="E15" s="41" t="n">
        <f aca="false">+E16</f>
        <v>0</v>
      </c>
      <c r="F15" s="42" t="n">
        <f aca="false">+E15/1.2</f>
        <v>0</v>
      </c>
      <c r="G15" s="43"/>
      <c r="H15" s="44"/>
      <c r="I15" s="44"/>
      <c r="J15" s="44"/>
      <c r="K15" s="44"/>
      <c r="L15" s="44"/>
    </row>
    <row r="16" customFormat="false" ht="64.5" hidden="true" customHeight="true" outlineLevel="0" collapsed="false">
      <c r="B16" s="5" t="n">
        <v>2</v>
      </c>
      <c r="C16" s="45" t="s">
        <v>26</v>
      </c>
      <c r="D16" s="45"/>
      <c r="E16" s="23" t="n">
        <v>0</v>
      </c>
      <c r="F16" s="46" t="n">
        <f aca="false">+E16/1.2</f>
        <v>0</v>
      </c>
      <c r="G16" s="47" t="n">
        <v>421211</v>
      </c>
      <c r="H16" s="48" t="s">
        <v>17</v>
      </c>
      <c r="I16" s="48" t="s">
        <v>27</v>
      </c>
      <c r="J16" s="48" t="s">
        <v>27</v>
      </c>
      <c r="K16" s="48" t="s">
        <v>28</v>
      </c>
      <c r="L16" s="27" t="s">
        <v>29</v>
      </c>
    </row>
    <row r="17" customFormat="false" ht="12" hidden="true" customHeight="true" outlineLevel="0" collapsed="false">
      <c r="B17" s="5"/>
      <c r="C17" s="28" t="s">
        <v>30</v>
      </c>
      <c r="D17" s="28"/>
      <c r="E17" s="29"/>
      <c r="F17" s="29"/>
      <c r="G17" s="29"/>
      <c r="H17" s="29"/>
      <c r="I17" s="29"/>
      <c r="J17" s="29"/>
      <c r="K17" s="29"/>
      <c r="L17" s="29"/>
    </row>
    <row r="18" customFormat="false" ht="11.25" hidden="true" customHeight="true" outlineLevel="0" collapsed="false">
      <c r="B18" s="5"/>
      <c r="C18" s="30" t="s">
        <v>31</v>
      </c>
      <c r="D18" s="30"/>
      <c r="E18" s="29"/>
      <c r="F18" s="29"/>
      <c r="G18" s="29"/>
      <c r="H18" s="29"/>
      <c r="I18" s="29"/>
      <c r="J18" s="29"/>
      <c r="K18" s="29"/>
      <c r="L18" s="29"/>
    </row>
    <row r="19" customFormat="false" ht="85.5" hidden="true" customHeight="true" outlineLevel="0" collapsed="false">
      <c r="B19" s="31"/>
      <c r="C19" s="32" t="s">
        <v>22</v>
      </c>
      <c r="D19" s="32"/>
      <c r="E19" s="36" t="s">
        <v>32</v>
      </c>
      <c r="F19" s="36"/>
      <c r="G19" s="36"/>
      <c r="H19" s="36"/>
      <c r="I19" s="36"/>
      <c r="J19" s="36"/>
      <c r="K19" s="36"/>
      <c r="L19" s="36"/>
    </row>
    <row r="20" customFormat="false" ht="15.75" hidden="true" customHeight="true" outlineLevel="0" collapsed="false">
      <c r="B20" s="31"/>
      <c r="C20" s="49" t="s">
        <v>24</v>
      </c>
      <c r="D20" s="35"/>
      <c r="E20" s="36"/>
      <c r="F20" s="37" t="s">
        <v>25</v>
      </c>
      <c r="G20" s="38"/>
      <c r="H20" s="39"/>
      <c r="I20" s="39"/>
      <c r="J20" s="39"/>
      <c r="K20" s="39"/>
      <c r="L20" s="40"/>
    </row>
    <row r="21" customFormat="false" ht="24.75" hidden="true" customHeight="true" outlineLevel="0" collapsed="false">
      <c r="B21" s="50"/>
      <c r="C21" s="51"/>
      <c r="D21" s="52"/>
      <c r="E21" s="53"/>
      <c r="F21" s="53"/>
      <c r="G21" s="53"/>
      <c r="H21" s="53"/>
      <c r="I21" s="53"/>
      <c r="J21" s="53"/>
      <c r="K21" s="53"/>
      <c r="L21" s="53"/>
    </row>
    <row r="22" customFormat="false" ht="13.5" hidden="true" customHeight="true" outlineLevel="0" collapsed="false">
      <c r="B22" s="15"/>
      <c r="C22" s="16" t="s">
        <v>33</v>
      </c>
      <c r="D22" s="16"/>
      <c r="E22" s="17" t="n">
        <f aca="false">+E23</f>
        <v>0</v>
      </c>
      <c r="F22" s="18" t="n">
        <f aca="false">+E22/1.2</f>
        <v>0</v>
      </c>
      <c r="G22" s="19"/>
      <c r="H22" s="19"/>
      <c r="I22" s="19"/>
      <c r="J22" s="19"/>
      <c r="K22" s="19"/>
      <c r="L22" s="19"/>
    </row>
    <row r="23" customFormat="false" ht="14.25" hidden="true" customHeight="true" outlineLevel="0" collapsed="false">
      <c r="B23" s="14"/>
      <c r="C23" s="12" t="s">
        <v>33</v>
      </c>
      <c r="D23" s="12"/>
      <c r="E23" s="41" t="n">
        <f aca="false">+E24</f>
        <v>0</v>
      </c>
      <c r="F23" s="42" t="n">
        <f aca="false">+E23/1.2</f>
        <v>0</v>
      </c>
      <c r="G23" s="43"/>
      <c r="H23" s="44"/>
      <c r="I23" s="44"/>
      <c r="J23" s="44"/>
      <c r="K23" s="44"/>
      <c r="L23" s="44"/>
    </row>
    <row r="24" customFormat="false" ht="64.5" hidden="true" customHeight="true" outlineLevel="0" collapsed="false">
      <c r="B24" s="5" t="n">
        <v>1</v>
      </c>
      <c r="C24" s="22" t="s">
        <v>34</v>
      </c>
      <c r="D24" s="22"/>
      <c r="E24" s="23" t="n">
        <v>0</v>
      </c>
      <c r="F24" s="46" t="n">
        <f aca="false">+E24/1.2</f>
        <v>0</v>
      </c>
      <c r="G24" s="47" t="n">
        <v>425119</v>
      </c>
      <c r="H24" s="48" t="s">
        <v>17</v>
      </c>
      <c r="I24" s="48" t="s">
        <v>35</v>
      </c>
      <c r="J24" s="48" t="s">
        <v>35</v>
      </c>
      <c r="K24" s="48" t="s">
        <v>36</v>
      </c>
      <c r="L24" s="27" t="s">
        <v>37</v>
      </c>
    </row>
    <row r="25" customFormat="false" ht="12" hidden="true" customHeight="true" outlineLevel="0" collapsed="false">
      <c r="B25" s="5"/>
      <c r="C25" s="28" t="s">
        <v>30</v>
      </c>
      <c r="D25" s="28"/>
      <c r="E25" s="29"/>
      <c r="F25" s="29"/>
      <c r="G25" s="29"/>
      <c r="H25" s="29"/>
      <c r="I25" s="29"/>
      <c r="J25" s="29"/>
      <c r="K25" s="29"/>
      <c r="L25" s="29"/>
    </row>
    <row r="26" customFormat="false" ht="11.25" hidden="true" customHeight="true" outlineLevel="0" collapsed="false">
      <c r="B26" s="5"/>
      <c r="C26" s="54" t="n">
        <v>50700000</v>
      </c>
      <c r="D26" s="54"/>
      <c r="E26" s="29"/>
      <c r="F26" s="29"/>
      <c r="G26" s="29"/>
      <c r="H26" s="29"/>
      <c r="I26" s="29"/>
      <c r="J26" s="29"/>
      <c r="K26" s="29"/>
      <c r="L26" s="29"/>
    </row>
    <row r="27" customFormat="false" ht="54" hidden="true" customHeight="true" outlineLevel="0" collapsed="false">
      <c r="B27" s="31"/>
      <c r="C27" s="32" t="s">
        <v>22</v>
      </c>
      <c r="D27" s="32"/>
      <c r="E27" s="36" t="s">
        <v>38</v>
      </c>
      <c r="F27" s="36"/>
      <c r="G27" s="36"/>
      <c r="H27" s="36"/>
      <c r="I27" s="36"/>
      <c r="J27" s="36"/>
      <c r="K27" s="36"/>
      <c r="L27" s="36"/>
    </row>
    <row r="28" customFormat="false" ht="15.75" hidden="true" customHeight="true" outlineLevel="0" collapsed="false">
      <c r="B28" s="31"/>
      <c r="C28" s="49" t="s">
        <v>24</v>
      </c>
      <c r="D28" s="35"/>
      <c r="E28" s="36"/>
      <c r="F28" s="37" t="s">
        <v>25</v>
      </c>
      <c r="G28" s="38"/>
      <c r="H28" s="39"/>
      <c r="I28" s="39"/>
      <c r="J28" s="39"/>
      <c r="K28" s="39"/>
      <c r="L28" s="40"/>
    </row>
    <row r="29" customFormat="false" ht="15.75" hidden="false" customHeight="true" outlineLevel="0" collapsed="false">
      <c r="B29" s="50"/>
      <c r="C29" s="55"/>
      <c r="D29" s="56" t="s">
        <v>39</v>
      </c>
      <c r="E29" s="53"/>
      <c r="F29" s="57"/>
      <c r="G29" s="53"/>
      <c r="H29" s="53"/>
      <c r="I29" s="53"/>
      <c r="J29" s="53"/>
      <c r="K29" s="53"/>
      <c r="L29" s="53"/>
    </row>
    <row r="30" s="1" customFormat="true" ht="33" hidden="false" customHeight="true" outlineLevel="0" collapsed="false">
      <c r="D30" s="58" t="s">
        <v>40</v>
      </c>
      <c r="K30" s="58" t="s">
        <v>41</v>
      </c>
    </row>
    <row r="31" s="1" customFormat="true" ht="12.75" hidden="false" customHeight="false" outlineLevel="0" collapsed="false">
      <c r="D31" s="58" t="s">
        <v>42</v>
      </c>
      <c r="K31" s="58" t="s">
        <v>42</v>
      </c>
    </row>
    <row r="32" s="1" customFormat="true" ht="29.25" hidden="false" customHeight="true" outlineLevel="0" collapsed="false">
      <c r="D32" s="59" t="s">
        <v>43</v>
      </c>
      <c r="K32" s="59" t="s">
        <v>44</v>
      </c>
    </row>
    <row r="33" customFormat="false" ht="57.75" hidden="false" customHeight="true" outlineLevel="0" collapsed="false">
      <c r="B33" s="0"/>
      <c r="C33" s="0"/>
      <c r="D33" s="0"/>
      <c r="E33" s="0"/>
      <c r="F33" s="0"/>
      <c r="G33" s="0"/>
      <c r="H33" s="0"/>
      <c r="I33" s="0"/>
      <c r="J33" s="0"/>
      <c r="K33" s="0"/>
      <c r="L33" s="0"/>
    </row>
    <row r="34" customFormat="false" ht="15" hidden="false" customHeight="false" outlineLevel="0" collapsed="false">
      <c r="B34" s="0"/>
      <c r="C34" s="0"/>
      <c r="D34" s="0"/>
      <c r="E34" s="0"/>
      <c r="F34" s="0"/>
      <c r="G34" s="0"/>
      <c r="H34" s="0"/>
      <c r="I34" s="0"/>
      <c r="J34" s="0"/>
      <c r="K34" s="0"/>
      <c r="L34" s="0"/>
    </row>
    <row r="35" customFormat="false" ht="53.25" hidden="false" customHeight="true" outlineLevel="0" collapsed="false">
      <c r="B35" s="0"/>
      <c r="C35" s="0"/>
      <c r="D35" s="60"/>
      <c r="E35" s="60"/>
      <c r="F35" s="60"/>
      <c r="G35" s="0"/>
      <c r="H35" s="0"/>
      <c r="I35" s="0"/>
      <c r="J35" s="0"/>
      <c r="K35" s="0"/>
      <c r="L35" s="0"/>
    </row>
    <row r="36" customFormat="false" ht="15" hidden="false" customHeight="false" outlineLevel="0" collapsed="false">
      <c r="B36" s="0"/>
      <c r="C36" s="0"/>
      <c r="D36" s="0"/>
      <c r="E36" s="0"/>
      <c r="F36" s="0"/>
      <c r="G36" s="0"/>
      <c r="H36" s="0"/>
      <c r="I36" s="0"/>
      <c r="J36" s="0"/>
      <c r="K36" s="0"/>
      <c r="L36" s="0"/>
    </row>
    <row r="37" customFormat="false" ht="29.25" hidden="false" customHeight="true" outlineLevel="0" collapsed="false">
      <c r="B37" s="0"/>
      <c r="C37" s="0"/>
      <c r="D37" s="0"/>
      <c r="E37" s="0"/>
      <c r="F37" s="0"/>
      <c r="G37" s="0"/>
      <c r="H37" s="0"/>
      <c r="I37" s="0"/>
      <c r="J37" s="0"/>
      <c r="K37" s="0"/>
      <c r="L37" s="0"/>
    </row>
    <row r="38" customFormat="false" ht="57.75" hidden="false" customHeight="true" outlineLevel="0" collapsed="false">
      <c r="B38" s="0"/>
      <c r="C38" s="0"/>
      <c r="D38" s="0"/>
      <c r="E38" s="0"/>
      <c r="F38" s="0"/>
      <c r="G38" s="0"/>
      <c r="H38" s="0"/>
      <c r="I38" s="0"/>
      <c r="J38" s="0"/>
      <c r="K38" s="0"/>
      <c r="L38" s="0"/>
    </row>
    <row r="39" customFormat="false" ht="53.25" hidden="false" customHeight="true" outlineLevel="0" collapsed="false">
      <c r="B39" s="0"/>
      <c r="C39" s="0"/>
      <c r="D39" s="0"/>
      <c r="E39" s="0"/>
      <c r="F39" s="0"/>
      <c r="G39" s="0"/>
      <c r="H39" s="0"/>
      <c r="I39" s="0"/>
      <c r="J39" s="0"/>
      <c r="K39" s="0"/>
      <c r="L39" s="0"/>
    </row>
    <row r="40" customFormat="false" ht="15" hidden="false" customHeight="false" outlineLevel="0" collapsed="false">
      <c r="B40" s="0"/>
      <c r="C40" s="0"/>
      <c r="D40" s="0"/>
      <c r="E40" s="0"/>
      <c r="F40" s="0"/>
      <c r="G40" s="0"/>
      <c r="H40" s="0"/>
      <c r="I40" s="0"/>
      <c r="J40" s="0"/>
      <c r="K40" s="0"/>
      <c r="L40" s="0"/>
    </row>
    <row r="41" customFormat="false" ht="29.25" hidden="false" customHeight="true" outlineLevel="0" collapsed="false">
      <c r="B41" s="0"/>
      <c r="C41" s="0"/>
      <c r="D41" s="0"/>
      <c r="E41" s="0"/>
      <c r="F41" s="0"/>
      <c r="G41" s="0"/>
      <c r="H41" s="0"/>
      <c r="I41" s="0"/>
      <c r="J41" s="0"/>
      <c r="K41" s="0"/>
      <c r="L41" s="0"/>
    </row>
    <row r="42" customFormat="false" ht="57.75" hidden="false" customHeight="true" outlineLevel="0" collapsed="false">
      <c r="B42" s="0"/>
      <c r="C42" s="0"/>
      <c r="D42" s="0"/>
      <c r="E42" s="0"/>
      <c r="F42" s="0"/>
      <c r="G42" s="0"/>
      <c r="H42" s="0"/>
      <c r="I42" s="0"/>
      <c r="J42" s="0"/>
      <c r="K42" s="0"/>
      <c r="L42" s="0"/>
    </row>
    <row r="43" customFormat="false" ht="53.25" hidden="false" customHeight="true" outlineLevel="0" collapsed="false">
      <c r="B43" s="0"/>
      <c r="C43" s="0"/>
      <c r="D43" s="0"/>
      <c r="E43" s="0"/>
      <c r="F43" s="0"/>
      <c r="G43" s="0"/>
      <c r="H43" s="0"/>
      <c r="I43" s="0"/>
      <c r="J43" s="0"/>
      <c r="K43" s="0"/>
      <c r="L43" s="0"/>
    </row>
    <row r="44" customFormat="false" ht="15" hidden="false" customHeight="false" outlineLevel="0" collapsed="false">
      <c r="B44" s="0"/>
      <c r="C44" s="0"/>
      <c r="D44" s="0"/>
      <c r="E44" s="0"/>
      <c r="F44" s="0"/>
      <c r="G44" s="0"/>
      <c r="H44" s="0"/>
      <c r="I44" s="0"/>
      <c r="J44" s="0"/>
      <c r="K44" s="0"/>
      <c r="L44" s="0"/>
    </row>
    <row r="45" customFormat="false" ht="29.25" hidden="false" customHeight="true" outlineLevel="0" collapsed="false">
      <c r="B45" s="0"/>
      <c r="C45" s="0"/>
      <c r="D45" s="0"/>
      <c r="E45" s="0"/>
      <c r="F45" s="0"/>
      <c r="G45" s="0"/>
      <c r="H45" s="0"/>
      <c r="I45" s="0"/>
      <c r="J45" s="0"/>
      <c r="K45" s="0"/>
      <c r="L45" s="0"/>
    </row>
    <row r="46" customFormat="false" ht="57.75" hidden="false" customHeight="true" outlineLevel="0" collapsed="false">
      <c r="B46" s="0"/>
      <c r="C46" s="0"/>
      <c r="D46" s="0"/>
      <c r="E46" s="0"/>
      <c r="F46" s="0"/>
      <c r="G46" s="0"/>
      <c r="H46" s="0"/>
      <c r="I46" s="0"/>
      <c r="J46" s="0"/>
      <c r="K46" s="0"/>
      <c r="L46" s="0"/>
    </row>
    <row r="47" customFormat="false" ht="53.25" hidden="false" customHeight="true" outlineLevel="0" collapsed="false">
      <c r="B47" s="0"/>
      <c r="C47" s="0"/>
      <c r="D47" s="0"/>
      <c r="E47" s="0"/>
      <c r="F47" s="0"/>
      <c r="G47" s="0"/>
      <c r="H47" s="0"/>
      <c r="I47" s="0"/>
      <c r="J47" s="0"/>
      <c r="K47" s="0"/>
      <c r="L47" s="0"/>
    </row>
    <row r="48" customFormat="false" ht="15" hidden="false" customHeight="false" outlineLevel="0" collapsed="false">
      <c r="B48" s="0"/>
      <c r="C48" s="0"/>
      <c r="D48" s="0"/>
      <c r="E48" s="0"/>
      <c r="F48" s="0"/>
      <c r="G48" s="0"/>
      <c r="H48" s="0"/>
      <c r="I48" s="0"/>
      <c r="J48" s="0"/>
      <c r="K48" s="0"/>
      <c r="L48" s="0"/>
    </row>
    <row r="49" customFormat="false" ht="29.25" hidden="false" customHeight="true" outlineLevel="0" collapsed="false">
      <c r="B49" s="0"/>
      <c r="C49" s="0"/>
      <c r="D49" s="0"/>
      <c r="E49" s="0"/>
      <c r="F49" s="0"/>
      <c r="G49" s="0"/>
      <c r="H49" s="0"/>
      <c r="I49" s="0"/>
      <c r="J49" s="0"/>
      <c r="K49" s="0"/>
      <c r="L49" s="0"/>
    </row>
    <row r="50" customFormat="false" ht="57.75" hidden="false" customHeight="true" outlineLevel="0" collapsed="false">
      <c r="B50" s="0"/>
      <c r="C50" s="0"/>
      <c r="D50" s="0"/>
      <c r="E50" s="0"/>
      <c r="F50" s="0"/>
      <c r="G50" s="0"/>
      <c r="H50" s="0"/>
      <c r="I50" s="0"/>
      <c r="J50" s="0"/>
      <c r="K50" s="0"/>
      <c r="L50" s="0"/>
    </row>
  </sheetData>
  <mergeCells count="28">
    <mergeCell ref="B2:L2"/>
    <mergeCell ref="B3:L3"/>
    <mergeCell ref="B4:L4"/>
    <mergeCell ref="C5:D5"/>
    <mergeCell ref="F5:G5"/>
    <mergeCell ref="I5:K5"/>
    <mergeCell ref="C6:D6"/>
    <mergeCell ref="C7:D7"/>
    <mergeCell ref="C8:D8"/>
    <mergeCell ref="C9:D9"/>
    <mergeCell ref="C10:D10"/>
    <mergeCell ref="C11:D11"/>
    <mergeCell ref="C12:D12"/>
    <mergeCell ref="C13:D13"/>
    <mergeCell ref="E13:L13"/>
    <mergeCell ref="C15:D15"/>
    <mergeCell ref="C16:D16"/>
    <mergeCell ref="C17:D17"/>
    <mergeCell ref="C18:D18"/>
    <mergeCell ref="C19:D19"/>
    <mergeCell ref="E19:L19"/>
    <mergeCell ref="C22:D22"/>
    <mergeCell ref="C23:D23"/>
    <mergeCell ref="C24:D24"/>
    <mergeCell ref="C25:D25"/>
    <mergeCell ref="C26:D26"/>
    <mergeCell ref="C27:D27"/>
    <mergeCell ref="E27:L27"/>
  </mergeCells>
  <printOptions headings="false" gridLines="false" gridLinesSet="true" horizontalCentered="false" verticalCentered="false"/>
  <pageMargins left="0.270138888888889" right="0.15" top="0.329861111111111" bottom="0.270138888888889"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8" activeCellId="0" sqref="L118"/>
    </sheetView>
  </sheetViews>
  <sheetFormatPr defaultColWidth="9.13671875" defaultRowHeight="15" zeroHeight="false" outlineLevelRow="0" outlineLevelCol="0"/>
  <cols>
    <col collapsed="false" customWidth="false" hidden="false" outlineLevel="0" max="2" min="1" style="61" width="9.14"/>
    <col collapsed="false" customWidth="true" hidden="false" outlineLevel="0" max="3" min="3" style="61" width="21.42"/>
    <col collapsed="false" customWidth="true" hidden="false" outlineLevel="0" max="4" min="4" style="61" width="11.28"/>
    <col collapsed="false" customWidth="true" hidden="false" outlineLevel="0" max="5" min="5" style="61" width="13.14"/>
    <col collapsed="false" customWidth="true" hidden="false" outlineLevel="0" max="6" min="6" style="61" width="15.56"/>
    <col collapsed="false" customWidth="true" hidden="false" outlineLevel="0" max="7" min="7" style="61" width="9.99"/>
    <col collapsed="false" customWidth="true" hidden="false" outlineLevel="0" max="8" min="8" style="61" width="11.85"/>
    <col collapsed="false" customWidth="true" hidden="false" outlineLevel="0" max="9" min="9" style="61" width="10.99"/>
    <col collapsed="false" customWidth="true" hidden="false" outlineLevel="0" max="10" min="10" style="61" width="11.28"/>
    <col collapsed="false" customWidth="true" hidden="false" outlineLevel="0" max="11" min="11" style="61" width="23.56"/>
    <col collapsed="false" customWidth="true" hidden="false" outlineLevel="0" max="12" min="12" style="62" width="108.28"/>
    <col collapsed="false" customWidth="false" hidden="false" outlineLevel="0" max="13" min="13" style="20" width="9.14"/>
    <col collapsed="false" customWidth="true" hidden="false" outlineLevel="0" max="14" min="14" style="20" width="11.99"/>
    <col collapsed="false" customWidth="true" hidden="false" outlineLevel="0" max="15" min="15" style="20" width="12.42"/>
    <col collapsed="false" customWidth="false" hidden="false" outlineLevel="0" max="257" min="16" style="20" width="9.14"/>
  </cols>
  <sheetData>
    <row r="1" customFormat="false" ht="15.75" hidden="false" customHeight="false" outlineLevel="0" collapsed="false"/>
    <row r="2" customFormat="false" ht="15.75" hidden="false" customHeight="true" outlineLevel="0" collapsed="false">
      <c r="A2" s="63" t="s">
        <v>0</v>
      </c>
      <c r="B2" s="63"/>
      <c r="C2" s="63"/>
      <c r="D2" s="63"/>
      <c r="E2" s="63"/>
      <c r="F2" s="63"/>
      <c r="G2" s="63"/>
      <c r="H2" s="63"/>
      <c r="I2" s="63"/>
      <c r="J2" s="63"/>
      <c r="K2" s="63"/>
    </row>
    <row r="3" customFormat="false" ht="15.75" hidden="false" customHeight="false" outlineLevel="0" collapsed="false">
      <c r="A3" s="64"/>
      <c r="B3" s="64"/>
      <c r="C3" s="64"/>
      <c r="D3" s="64"/>
      <c r="E3" s="64"/>
      <c r="F3" s="64"/>
      <c r="G3" s="64"/>
      <c r="H3" s="64"/>
      <c r="I3" s="64"/>
      <c r="J3" s="64"/>
      <c r="K3" s="64"/>
    </row>
    <row r="4" customFormat="false" ht="15.75" hidden="false" customHeight="true" outlineLevel="0" collapsed="false">
      <c r="A4" s="65" t="s">
        <v>45</v>
      </c>
      <c r="B4" s="65"/>
      <c r="C4" s="65"/>
      <c r="D4" s="65"/>
      <c r="E4" s="65"/>
      <c r="F4" s="65"/>
      <c r="G4" s="65"/>
      <c r="H4" s="65"/>
      <c r="I4" s="65"/>
      <c r="J4" s="65"/>
      <c r="K4" s="65"/>
    </row>
    <row r="5" customFormat="false" ht="49.5" hidden="false" customHeight="true" outlineLevel="0" collapsed="false">
      <c r="A5" s="66" t="s">
        <v>2</v>
      </c>
      <c r="B5" s="66" t="s">
        <v>3</v>
      </c>
      <c r="C5" s="66"/>
      <c r="D5" s="66" t="s">
        <v>46</v>
      </c>
      <c r="E5" s="67" t="s">
        <v>5</v>
      </c>
      <c r="F5" s="67"/>
      <c r="G5" s="68" t="s">
        <v>6</v>
      </c>
      <c r="H5" s="67" t="s">
        <v>7</v>
      </c>
      <c r="I5" s="67"/>
      <c r="J5" s="67"/>
      <c r="K5" s="68" t="s">
        <v>8</v>
      </c>
    </row>
    <row r="6" customFormat="false" ht="27.75" hidden="false" customHeight="true" outlineLevel="0" collapsed="false">
      <c r="A6" s="69"/>
      <c r="B6" s="69"/>
      <c r="C6" s="69"/>
      <c r="D6" s="69"/>
      <c r="E6" s="70" t="s">
        <v>9</v>
      </c>
      <c r="F6" s="70" t="s">
        <v>10</v>
      </c>
      <c r="G6" s="71"/>
      <c r="H6" s="72" t="s">
        <v>11</v>
      </c>
      <c r="I6" s="72" t="s">
        <v>12</v>
      </c>
      <c r="J6" s="72" t="s">
        <v>13</v>
      </c>
      <c r="K6" s="71"/>
      <c r="N6" s="73"/>
    </row>
    <row r="7" customFormat="false" ht="15.75" hidden="false" customHeight="true" outlineLevel="0" collapsed="false">
      <c r="A7" s="74"/>
      <c r="B7" s="75" t="s">
        <v>14</v>
      </c>
      <c r="C7" s="75"/>
      <c r="D7" s="76" t="n">
        <f aca="false">+D8+D125+D208</f>
        <v>6294594.03</v>
      </c>
      <c r="E7" s="76" t="n">
        <f aca="false">+E8+E125+E208</f>
        <v>5289005.6202381</v>
      </c>
      <c r="F7" s="77"/>
      <c r="G7" s="77"/>
      <c r="H7" s="77"/>
      <c r="I7" s="77"/>
      <c r="J7" s="77"/>
      <c r="K7" s="77"/>
    </row>
    <row r="8" customFormat="false" ht="15.75" hidden="false" customHeight="true" outlineLevel="0" collapsed="false">
      <c r="A8" s="78"/>
      <c r="B8" s="79" t="s">
        <v>33</v>
      </c>
      <c r="C8" s="79"/>
      <c r="D8" s="80" t="n">
        <f aca="false">+D9+D12+D15+D18+D21+D24+D27+D30+D33+D39+D42+D51+D66+D69+D72+D78+D81+D84+D87+D90+D93+D97+D103+D106+D109+D112+D115+D118+D122</f>
        <v>4017594.03</v>
      </c>
      <c r="E8" s="81" t="n">
        <f aca="false">+E9+E12+E15+E18+E21+E24+E27+E30+E33+E39+E42+E51+E66+E69+E72+E78+E81+E84+E87+E90+E93+E97+E103+E106+E109+E112+E115+E118+E122</f>
        <v>3381657.13538961</v>
      </c>
      <c r="F8" s="82"/>
      <c r="G8" s="82"/>
      <c r="H8" s="82"/>
      <c r="I8" s="82"/>
      <c r="J8" s="82"/>
      <c r="K8" s="82"/>
    </row>
    <row r="9" customFormat="false" ht="39" hidden="false" customHeight="true" outlineLevel="0" collapsed="false">
      <c r="A9" s="83" t="n">
        <v>1</v>
      </c>
      <c r="B9" s="84" t="s">
        <v>47</v>
      </c>
      <c r="C9" s="84"/>
      <c r="D9" s="85" t="n">
        <f aca="false">85000-3094.97</f>
        <v>81905.03</v>
      </c>
      <c r="E9" s="86" t="n">
        <f aca="false">+D9/1.2</f>
        <v>68254.1916666667</v>
      </c>
      <c r="F9" s="87" t="s">
        <v>48</v>
      </c>
      <c r="G9" s="88" t="s">
        <v>49</v>
      </c>
      <c r="H9" s="88" t="s">
        <v>50</v>
      </c>
      <c r="I9" s="88" t="s">
        <v>50</v>
      </c>
      <c r="J9" s="88" t="s">
        <v>51</v>
      </c>
      <c r="K9" s="88" t="s">
        <v>52</v>
      </c>
    </row>
    <row r="10" customFormat="false" ht="63" hidden="false" customHeight="true" outlineLevel="0" collapsed="false">
      <c r="A10" s="89"/>
      <c r="B10" s="90" t="s">
        <v>22</v>
      </c>
      <c r="C10" s="90"/>
      <c r="D10" s="91" t="s">
        <v>53</v>
      </c>
      <c r="E10" s="91"/>
      <c r="F10" s="91"/>
      <c r="G10" s="91"/>
      <c r="H10" s="91"/>
      <c r="I10" s="91"/>
      <c r="J10" s="91"/>
      <c r="K10" s="91"/>
    </row>
    <row r="11" customFormat="false" ht="15.75" hidden="false" customHeight="false" outlineLevel="0" collapsed="false">
      <c r="A11" s="92"/>
      <c r="B11" s="93" t="s">
        <v>24</v>
      </c>
      <c r="C11" s="94"/>
      <c r="D11" s="95" t="s">
        <v>25</v>
      </c>
      <c r="E11" s="96"/>
      <c r="F11" s="96"/>
      <c r="G11" s="96"/>
      <c r="H11" s="97"/>
      <c r="I11" s="98"/>
      <c r="J11" s="98"/>
      <c r="K11" s="99"/>
    </row>
    <row r="12" customFormat="false" ht="29.25" hidden="false" customHeight="true" outlineLevel="0" collapsed="false">
      <c r="A12" s="83" t="n">
        <v>2</v>
      </c>
      <c r="B12" s="100" t="s">
        <v>54</v>
      </c>
      <c r="C12" s="90"/>
      <c r="D12" s="101" t="n">
        <v>18000</v>
      </c>
      <c r="E12" s="102" t="n">
        <f aca="false">+D12/1.05</f>
        <v>17142.8571428571</v>
      </c>
      <c r="F12" s="103" t="s">
        <v>55</v>
      </c>
      <c r="G12" s="103" t="s">
        <v>49</v>
      </c>
      <c r="H12" s="103" t="s">
        <v>56</v>
      </c>
      <c r="I12" s="103" t="s">
        <v>56</v>
      </c>
      <c r="J12" s="103" t="s">
        <v>57</v>
      </c>
      <c r="K12" s="103" t="s">
        <v>58</v>
      </c>
    </row>
    <row r="13" s="73" customFormat="true" ht="40.5" hidden="false" customHeight="true" outlineLevel="0" collapsed="false">
      <c r="A13" s="89"/>
      <c r="B13" s="90" t="s">
        <v>22</v>
      </c>
      <c r="C13" s="90"/>
      <c r="D13" s="91" t="s">
        <v>59</v>
      </c>
      <c r="E13" s="91"/>
      <c r="F13" s="91"/>
      <c r="G13" s="91"/>
      <c r="H13" s="91"/>
      <c r="I13" s="91"/>
      <c r="J13" s="91"/>
      <c r="K13" s="91"/>
      <c r="L13" s="104"/>
    </row>
    <row r="14" s="73" customFormat="true" ht="16.5" hidden="false" customHeight="true" outlineLevel="0" collapsed="false">
      <c r="A14" s="83"/>
      <c r="B14" s="100" t="s">
        <v>24</v>
      </c>
      <c r="C14" s="90"/>
      <c r="D14" s="105" t="s">
        <v>25</v>
      </c>
      <c r="E14" s="91"/>
      <c r="F14" s="91"/>
      <c r="G14" s="91"/>
      <c r="H14" s="106"/>
      <c r="I14" s="98"/>
      <c r="J14" s="98"/>
      <c r="K14" s="99"/>
      <c r="L14" s="104"/>
    </row>
    <row r="15" s="73" customFormat="true" ht="37.5" hidden="false" customHeight="true" outlineLevel="0" collapsed="false">
      <c r="A15" s="89" t="n">
        <v>3</v>
      </c>
      <c r="B15" s="107" t="s">
        <v>60</v>
      </c>
      <c r="C15" s="107"/>
      <c r="D15" s="85" t="n">
        <f aca="false">100000-15231</f>
        <v>84769</v>
      </c>
      <c r="E15" s="108" t="n">
        <f aca="false">+D15/1.05</f>
        <v>80732.380952381</v>
      </c>
      <c r="F15" s="109" t="s">
        <v>61</v>
      </c>
      <c r="G15" s="88" t="s">
        <v>49</v>
      </c>
      <c r="H15" s="103" t="s">
        <v>62</v>
      </c>
      <c r="I15" s="103" t="s">
        <v>62</v>
      </c>
      <c r="J15" s="110" t="s">
        <v>63</v>
      </c>
      <c r="K15" s="110" t="s">
        <v>64</v>
      </c>
      <c r="L15" s="98"/>
    </row>
    <row r="16" s="73" customFormat="true" ht="51" hidden="false" customHeight="true" outlineLevel="0" collapsed="false">
      <c r="A16" s="89"/>
      <c r="B16" s="90" t="s">
        <v>22</v>
      </c>
      <c r="C16" s="90"/>
      <c r="D16" s="91" t="s">
        <v>65</v>
      </c>
      <c r="E16" s="91"/>
      <c r="F16" s="91"/>
      <c r="G16" s="91"/>
      <c r="H16" s="91"/>
      <c r="I16" s="91"/>
      <c r="J16" s="91"/>
      <c r="K16" s="91"/>
      <c r="L16" s="104"/>
    </row>
    <row r="17" s="73" customFormat="true" ht="16.5" hidden="false" customHeight="true" outlineLevel="0" collapsed="false">
      <c r="A17" s="83"/>
      <c r="B17" s="100" t="s">
        <v>24</v>
      </c>
      <c r="C17" s="90"/>
      <c r="D17" s="105" t="s">
        <v>25</v>
      </c>
      <c r="E17" s="91"/>
      <c r="F17" s="91"/>
      <c r="G17" s="91"/>
      <c r="H17" s="106"/>
      <c r="I17" s="98"/>
      <c r="J17" s="98"/>
      <c r="K17" s="99"/>
      <c r="L17" s="104"/>
    </row>
    <row r="18" s="73" customFormat="true" ht="39" hidden="false" customHeight="true" outlineLevel="0" collapsed="false">
      <c r="A18" s="89" t="n">
        <v>4</v>
      </c>
      <c r="B18" s="107" t="s">
        <v>66</v>
      </c>
      <c r="C18" s="107"/>
      <c r="D18" s="85" t="n">
        <f aca="false">60000-2*3640</f>
        <v>52720</v>
      </c>
      <c r="E18" s="108" t="n">
        <f aca="false">+D18/1.05</f>
        <v>50209.5238095238</v>
      </c>
      <c r="F18" s="109" t="s">
        <v>67</v>
      </c>
      <c r="G18" s="88" t="s">
        <v>49</v>
      </c>
      <c r="H18" s="103" t="s">
        <v>68</v>
      </c>
      <c r="I18" s="103" t="s">
        <v>68</v>
      </c>
      <c r="J18" s="110" t="s">
        <v>69</v>
      </c>
      <c r="K18" s="110" t="s">
        <v>70</v>
      </c>
      <c r="L18" s="98"/>
    </row>
    <row r="19" s="73" customFormat="true" ht="52.5" hidden="false" customHeight="true" outlineLevel="0" collapsed="false">
      <c r="A19" s="89"/>
      <c r="B19" s="90" t="s">
        <v>22</v>
      </c>
      <c r="C19" s="90"/>
      <c r="D19" s="91" t="s">
        <v>71</v>
      </c>
      <c r="E19" s="91"/>
      <c r="F19" s="91"/>
      <c r="G19" s="91"/>
      <c r="H19" s="91"/>
      <c r="I19" s="91"/>
      <c r="J19" s="91"/>
      <c r="K19" s="91"/>
      <c r="L19" s="104"/>
    </row>
    <row r="20" s="73" customFormat="true" ht="13.5" hidden="false" customHeight="true" outlineLevel="0" collapsed="false">
      <c r="A20" s="83"/>
      <c r="B20" s="111" t="s">
        <v>24</v>
      </c>
      <c r="C20" s="112"/>
      <c r="D20" s="113" t="s">
        <v>25</v>
      </c>
      <c r="E20" s="114"/>
      <c r="F20" s="114"/>
      <c r="G20" s="114"/>
      <c r="H20" s="114"/>
      <c r="I20" s="114"/>
      <c r="J20" s="114"/>
      <c r="K20" s="115"/>
      <c r="L20" s="104"/>
    </row>
    <row r="21" s="73" customFormat="true" ht="39.75" hidden="false" customHeight="true" outlineLevel="0" collapsed="false">
      <c r="A21" s="89" t="n">
        <v>5</v>
      </c>
      <c r="B21" s="84" t="s">
        <v>72</v>
      </c>
      <c r="C21" s="84"/>
      <c r="D21" s="116" t="n">
        <f aca="false">110000-5500-5500</f>
        <v>99000</v>
      </c>
      <c r="E21" s="102" t="n">
        <f aca="false">+D21/1.2</f>
        <v>82500</v>
      </c>
      <c r="F21" s="87" t="s">
        <v>73</v>
      </c>
      <c r="G21" s="88" t="s">
        <v>49</v>
      </c>
      <c r="H21" s="110" t="s">
        <v>68</v>
      </c>
      <c r="I21" s="110" t="s">
        <v>74</v>
      </c>
      <c r="J21" s="110" t="s">
        <v>75</v>
      </c>
      <c r="K21" s="110" t="s">
        <v>76</v>
      </c>
      <c r="L21" s="117"/>
      <c r="M21" s="117"/>
    </row>
    <row r="22" s="73" customFormat="true" ht="52.5" hidden="false" customHeight="true" outlineLevel="0" collapsed="false">
      <c r="A22" s="89"/>
      <c r="B22" s="90" t="s">
        <v>22</v>
      </c>
      <c r="C22" s="90"/>
      <c r="D22" s="91" t="s">
        <v>77</v>
      </c>
      <c r="E22" s="91"/>
      <c r="F22" s="91"/>
      <c r="G22" s="91"/>
      <c r="H22" s="91"/>
      <c r="I22" s="91"/>
      <c r="J22" s="91"/>
      <c r="K22" s="91"/>
      <c r="L22" s="104"/>
    </row>
    <row r="23" s="73" customFormat="true" ht="15" hidden="false" customHeight="true" outlineLevel="0" collapsed="false">
      <c r="A23" s="89"/>
      <c r="B23" s="111" t="s">
        <v>24</v>
      </c>
      <c r="C23" s="112"/>
      <c r="D23" s="113" t="s">
        <v>25</v>
      </c>
      <c r="E23" s="114"/>
      <c r="F23" s="114"/>
      <c r="G23" s="114"/>
      <c r="H23" s="114"/>
      <c r="I23" s="114"/>
      <c r="J23" s="114"/>
      <c r="K23" s="115"/>
      <c r="L23" s="104"/>
    </row>
    <row r="24" s="73" customFormat="true" ht="51.75" hidden="false" customHeight="true" outlineLevel="0" collapsed="false">
      <c r="A24" s="83" t="n">
        <v>6</v>
      </c>
      <c r="B24" s="84" t="s">
        <v>78</v>
      </c>
      <c r="C24" s="84"/>
      <c r="D24" s="118" t="n">
        <v>200000</v>
      </c>
      <c r="E24" s="119" t="n">
        <f aca="false">+D24/1.1</f>
        <v>181818.181818182</v>
      </c>
      <c r="F24" s="120" t="s">
        <v>79</v>
      </c>
      <c r="G24" s="88" t="s">
        <v>49</v>
      </c>
      <c r="H24" s="110" t="s">
        <v>68</v>
      </c>
      <c r="I24" s="110" t="s">
        <v>74</v>
      </c>
      <c r="J24" s="110" t="s">
        <v>80</v>
      </c>
      <c r="K24" s="110" t="s">
        <v>81</v>
      </c>
      <c r="L24" s="121"/>
    </row>
    <row r="25" s="73" customFormat="true" ht="66" hidden="false" customHeight="true" outlineLevel="0" collapsed="false">
      <c r="A25" s="89"/>
      <c r="B25" s="90" t="s">
        <v>22</v>
      </c>
      <c r="C25" s="90"/>
      <c r="D25" s="91" t="s">
        <v>82</v>
      </c>
      <c r="E25" s="91"/>
      <c r="F25" s="91"/>
      <c r="G25" s="91"/>
      <c r="H25" s="91"/>
      <c r="I25" s="91"/>
      <c r="J25" s="91"/>
      <c r="K25" s="91"/>
      <c r="L25" s="122"/>
    </row>
    <row r="26" s="73" customFormat="true" ht="14.25" hidden="false" customHeight="true" outlineLevel="0" collapsed="false">
      <c r="A26" s="89"/>
      <c r="B26" s="111" t="s">
        <v>24</v>
      </c>
      <c r="C26" s="112"/>
      <c r="D26" s="113" t="s">
        <v>83</v>
      </c>
      <c r="E26" s="114"/>
      <c r="F26" s="114"/>
      <c r="G26" s="114"/>
      <c r="H26" s="114"/>
      <c r="I26" s="114"/>
      <c r="J26" s="114"/>
      <c r="K26" s="115"/>
      <c r="L26" s="104"/>
    </row>
    <row r="27" s="73" customFormat="true" ht="39" hidden="false" customHeight="true" outlineLevel="0" collapsed="false">
      <c r="A27" s="89" t="n">
        <v>7</v>
      </c>
      <c r="B27" s="123" t="s">
        <v>84</v>
      </c>
      <c r="C27" s="123"/>
      <c r="D27" s="85" t="n">
        <v>200000</v>
      </c>
      <c r="E27" s="108" t="n">
        <f aca="false">+D27/1.2</f>
        <v>166666.666666667</v>
      </c>
      <c r="F27" s="124" t="s">
        <v>85</v>
      </c>
      <c r="G27" s="88" t="s">
        <v>49</v>
      </c>
      <c r="H27" s="110" t="s">
        <v>68</v>
      </c>
      <c r="I27" s="110" t="s">
        <v>74</v>
      </c>
      <c r="J27" s="110" t="s">
        <v>80</v>
      </c>
      <c r="K27" s="88" t="s">
        <v>86</v>
      </c>
      <c r="L27" s="117"/>
    </row>
    <row r="28" s="73" customFormat="true" ht="53.25" hidden="false" customHeight="true" outlineLevel="0" collapsed="false">
      <c r="A28" s="89"/>
      <c r="B28" s="90" t="s">
        <v>22</v>
      </c>
      <c r="C28" s="90"/>
      <c r="D28" s="91" t="s">
        <v>87</v>
      </c>
      <c r="E28" s="91"/>
      <c r="F28" s="91"/>
      <c r="G28" s="91"/>
      <c r="H28" s="91"/>
      <c r="I28" s="91"/>
      <c r="J28" s="91"/>
      <c r="K28" s="91"/>
      <c r="L28" s="104"/>
    </row>
    <row r="29" s="73" customFormat="true" ht="14.25" hidden="false" customHeight="true" outlineLevel="0" collapsed="false">
      <c r="A29" s="89"/>
      <c r="B29" s="111" t="s">
        <v>24</v>
      </c>
      <c r="C29" s="112"/>
      <c r="D29" s="113" t="s">
        <v>25</v>
      </c>
      <c r="E29" s="114"/>
      <c r="F29" s="114"/>
      <c r="G29" s="114"/>
      <c r="H29" s="114"/>
      <c r="I29" s="114"/>
      <c r="J29" s="114"/>
      <c r="K29" s="115"/>
      <c r="L29" s="104"/>
    </row>
    <row r="30" s="73" customFormat="true" ht="65.25" hidden="false" customHeight="true" outlineLevel="0" collapsed="false">
      <c r="A30" s="83" t="n">
        <v>8</v>
      </c>
      <c r="B30" s="84" t="s">
        <v>88</v>
      </c>
      <c r="C30" s="84"/>
      <c r="D30" s="118" t="n">
        <v>70000</v>
      </c>
      <c r="E30" s="119" t="n">
        <f aca="false">+D30/1.2</f>
        <v>58333.3333333333</v>
      </c>
      <c r="F30" s="87" t="s">
        <v>89</v>
      </c>
      <c r="G30" s="88" t="s">
        <v>49</v>
      </c>
      <c r="H30" s="110" t="s">
        <v>80</v>
      </c>
      <c r="I30" s="110" t="s">
        <v>90</v>
      </c>
      <c r="J30" s="110" t="s">
        <v>80</v>
      </c>
      <c r="K30" s="110" t="s">
        <v>91</v>
      </c>
      <c r="L30" s="117"/>
    </row>
    <row r="31" s="73" customFormat="true" ht="40.5" hidden="false" customHeight="true" outlineLevel="0" collapsed="false">
      <c r="A31" s="83"/>
      <c r="B31" s="90" t="s">
        <v>22</v>
      </c>
      <c r="C31" s="90"/>
      <c r="D31" s="91" t="s">
        <v>92</v>
      </c>
      <c r="E31" s="91"/>
      <c r="F31" s="91"/>
      <c r="G31" s="91"/>
      <c r="H31" s="91"/>
      <c r="I31" s="91"/>
      <c r="J31" s="91"/>
      <c r="K31" s="91"/>
      <c r="L31" s="104"/>
    </row>
    <row r="32" s="73" customFormat="true" ht="15" hidden="false" customHeight="true" outlineLevel="0" collapsed="false">
      <c r="A32" s="83"/>
      <c r="B32" s="111" t="s">
        <v>24</v>
      </c>
      <c r="C32" s="112"/>
      <c r="D32" s="125" t="s">
        <v>25</v>
      </c>
      <c r="E32" s="114"/>
      <c r="F32" s="114"/>
      <c r="G32" s="114"/>
      <c r="H32" s="114"/>
      <c r="I32" s="114"/>
      <c r="J32" s="114"/>
      <c r="K32" s="115"/>
      <c r="L32" s="104"/>
    </row>
    <row r="33" s="73" customFormat="true" ht="65.25" hidden="false" customHeight="true" outlineLevel="0" collapsed="false">
      <c r="A33" s="83" t="n">
        <v>9</v>
      </c>
      <c r="B33" s="84" t="s">
        <v>93</v>
      </c>
      <c r="C33" s="84"/>
      <c r="D33" s="118" t="n">
        <v>210000</v>
      </c>
      <c r="E33" s="119" t="n">
        <f aca="false">+D33/1.2</f>
        <v>175000</v>
      </c>
      <c r="F33" s="87" t="s">
        <v>89</v>
      </c>
      <c r="G33" s="88" t="s">
        <v>49</v>
      </c>
      <c r="H33" s="110" t="s">
        <v>50</v>
      </c>
      <c r="I33" s="110" t="s">
        <v>94</v>
      </c>
      <c r="J33" s="110" t="s">
        <v>63</v>
      </c>
      <c r="K33" s="110" t="s">
        <v>95</v>
      </c>
      <c r="L33" s="117"/>
    </row>
    <row r="34" s="73" customFormat="true" ht="40.5" hidden="false" customHeight="true" outlineLevel="0" collapsed="false">
      <c r="A34" s="83"/>
      <c r="B34" s="90" t="s">
        <v>22</v>
      </c>
      <c r="C34" s="90"/>
      <c r="D34" s="91" t="s">
        <v>96</v>
      </c>
      <c r="E34" s="91"/>
      <c r="F34" s="91"/>
      <c r="G34" s="91"/>
      <c r="H34" s="91"/>
      <c r="I34" s="91"/>
      <c r="J34" s="91"/>
      <c r="K34" s="91"/>
      <c r="L34" s="104"/>
    </row>
    <row r="35" s="73" customFormat="true" ht="15" hidden="false" customHeight="true" outlineLevel="0" collapsed="false">
      <c r="A35" s="83"/>
      <c r="B35" s="111" t="s">
        <v>24</v>
      </c>
      <c r="C35" s="112"/>
      <c r="D35" s="125" t="s">
        <v>25</v>
      </c>
      <c r="E35" s="114"/>
      <c r="F35" s="114"/>
      <c r="G35" s="114"/>
      <c r="H35" s="114"/>
      <c r="I35" s="114"/>
      <c r="J35" s="114"/>
      <c r="K35" s="115"/>
      <c r="L35" s="104"/>
    </row>
    <row r="36" s="73" customFormat="true" ht="65.25" hidden="true" customHeight="true" outlineLevel="0" collapsed="false">
      <c r="A36" s="83" t="n">
        <v>8</v>
      </c>
      <c r="B36" s="84" t="s">
        <v>97</v>
      </c>
      <c r="C36" s="84"/>
      <c r="D36" s="118" t="n">
        <v>0</v>
      </c>
      <c r="E36" s="119" t="n">
        <f aca="false">+D36/1.2</f>
        <v>0</v>
      </c>
      <c r="F36" s="87" t="s">
        <v>89</v>
      </c>
      <c r="G36" s="88" t="s">
        <v>49</v>
      </c>
      <c r="H36" s="110" t="s">
        <v>98</v>
      </c>
      <c r="I36" s="110" t="s">
        <v>99</v>
      </c>
      <c r="J36" s="110" t="s">
        <v>100</v>
      </c>
      <c r="K36" s="110" t="s">
        <v>101</v>
      </c>
      <c r="L36" s="117"/>
    </row>
    <row r="37" s="73" customFormat="true" ht="40.5" hidden="true" customHeight="true" outlineLevel="0" collapsed="false">
      <c r="A37" s="83"/>
      <c r="B37" s="90" t="s">
        <v>22</v>
      </c>
      <c r="C37" s="90"/>
      <c r="D37" s="91" t="s">
        <v>102</v>
      </c>
      <c r="E37" s="91"/>
      <c r="F37" s="91"/>
      <c r="G37" s="91"/>
      <c r="H37" s="91"/>
      <c r="I37" s="91"/>
      <c r="J37" s="91"/>
      <c r="K37" s="91"/>
      <c r="L37" s="104"/>
    </row>
    <row r="38" s="73" customFormat="true" ht="15" hidden="true" customHeight="true" outlineLevel="0" collapsed="false">
      <c r="A38" s="83"/>
      <c r="B38" s="111" t="s">
        <v>24</v>
      </c>
      <c r="C38" s="112"/>
      <c r="D38" s="125" t="s">
        <v>25</v>
      </c>
      <c r="E38" s="114"/>
      <c r="F38" s="114"/>
      <c r="G38" s="114"/>
      <c r="H38" s="114"/>
      <c r="I38" s="114"/>
      <c r="J38" s="114"/>
      <c r="K38" s="115"/>
      <c r="L38" s="104"/>
    </row>
    <row r="39" s="73" customFormat="true" ht="64.5" hidden="false" customHeight="true" outlineLevel="0" collapsed="false">
      <c r="A39" s="83" t="n">
        <v>10</v>
      </c>
      <c r="B39" s="84" t="s">
        <v>103</v>
      </c>
      <c r="C39" s="84"/>
      <c r="D39" s="118" t="n">
        <v>40000</v>
      </c>
      <c r="E39" s="119" t="n">
        <f aca="false">+D39/1.2</f>
        <v>33333.3333333333</v>
      </c>
      <c r="F39" s="87" t="s">
        <v>89</v>
      </c>
      <c r="G39" s="88" t="s">
        <v>49</v>
      </c>
      <c r="H39" s="110" t="s">
        <v>50</v>
      </c>
      <c r="I39" s="110" t="s">
        <v>94</v>
      </c>
      <c r="J39" s="110" t="s">
        <v>63</v>
      </c>
      <c r="K39" s="110" t="s">
        <v>104</v>
      </c>
      <c r="L39" s="104"/>
    </row>
    <row r="40" s="73" customFormat="true" ht="51" hidden="false" customHeight="true" outlineLevel="0" collapsed="false">
      <c r="A40" s="83"/>
      <c r="B40" s="90" t="s">
        <v>22</v>
      </c>
      <c r="C40" s="90"/>
      <c r="D40" s="91" t="s">
        <v>105</v>
      </c>
      <c r="E40" s="91"/>
      <c r="F40" s="91"/>
      <c r="G40" s="91"/>
      <c r="H40" s="91"/>
      <c r="I40" s="91"/>
      <c r="J40" s="91"/>
      <c r="K40" s="91"/>
      <c r="L40" s="104"/>
    </row>
    <row r="41" s="73" customFormat="true" ht="15" hidden="false" customHeight="true" outlineLevel="0" collapsed="false">
      <c r="A41" s="83"/>
      <c r="B41" s="111" t="s">
        <v>24</v>
      </c>
      <c r="C41" s="112"/>
      <c r="D41" s="125" t="s">
        <v>25</v>
      </c>
      <c r="E41" s="114"/>
      <c r="F41" s="114"/>
      <c r="G41" s="114"/>
      <c r="H41" s="114"/>
      <c r="I41" s="114"/>
      <c r="J41" s="114"/>
      <c r="K41" s="115"/>
      <c r="L41" s="104"/>
    </row>
    <row r="42" s="131" customFormat="true" ht="38.25" hidden="false" customHeight="true" outlineLevel="0" collapsed="false">
      <c r="A42" s="89" t="n">
        <v>11</v>
      </c>
      <c r="B42" s="107" t="s">
        <v>106</v>
      </c>
      <c r="C42" s="107"/>
      <c r="D42" s="116" t="n">
        <v>50000</v>
      </c>
      <c r="E42" s="126" t="n">
        <f aca="false">+D42/1.2</f>
        <v>41666.6666666667</v>
      </c>
      <c r="F42" s="127" t="s">
        <v>107</v>
      </c>
      <c r="G42" s="103" t="s">
        <v>49</v>
      </c>
      <c r="H42" s="128" t="s">
        <v>68</v>
      </c>
      <c r="I42" s="128" t="s">
        <v>74</v>
      </c>
      <c r="J42" s="128" t="s">
        <v>80</v>
      </c>
      <c r="K42" s="128" t="s">
        <v>108</v>
      </c>
      <c r="L42" s="129"/>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c r="BB42" s="130"/>
      <c r="BC42" s="130"/>
      <c r="BD42" s="130"/>
      <c r="BE42" s="130"/>
      <c r="BF42" s="130"/>
      <c r="BG42" s="130"/>
      <c r="BH42" s="130"/>
      <c r="BI42" s="130"/>
      <c r="BJ42" s="130"/>
      <c r="BK42" s="130"/>
      <c r="BL42" s="130"/>
      <c r="BM42" s="130"/>
      <c r="BN42" s="130"/>
      <c r="BO42" s="130"/>
      <c r="BP42" s="130"/>
      <c r="BQ42" s="130"/>
      <c r="BR42" s="130"/>
      <c r="BS42" s="130"/>
      <c r="BT42" s="130"/>
      <c r="BU42" s="130"/>
      <c r="BV42" s="130"/>
      <c r="BW42" s="130"/>
      <c r="BX42" s="130"/>
      <c r="BY42" s="130"/>
      <c r="BZ42" s="130"/>
      <c r="CA42" s="130"/>
      <c r="CB42" s="130"/>
      <c r="CC42" s="130"/>
      <c r="CD42" s="130"/>
      <c r="CE42" s="130"/>
      <c r="CF42" s="130"/>
    </row>
    <row r="43" s="73" customFormat="true" ht="40.5" hidden="false" customHeight="true" outlineLevel="0" collapsed="false">
      <c r="A43" s="83"/>
      <c r="B43" s="132" t="s">
        <v>22</v>
      </c>
      <c r="C43" s="132"/>
      <c r="D43" s="54" t="s">
        <v>109</v>
      </c>
      <c r="E43" s="54"/>
      <c r="F43" s="54"/>
      <c r="G43" s="54"/>
      <c r="H43" s="54"/>
      <c r="I43" s="54"/>
      <c r="J43" s="54"/>
      <c r="K43" s="54"/>
      <c r="L43" s="104"/>
    </row>
    <row r="44" s="73" customFormat="true" ht="15" hidden="false" customHeight="true" outlineLevel="0" collapsed="false">
      <c r="A44" s="83"/>
      <c r="B44" s="111" t="s">
        <v>24</v>
      </c>
      <c r="C44" s="112"/>
      <c r="D44" s="125" t="s">
        <v>25</v>
      </c>
      <c r="E44" s="114"/>
      <c r="F44" s="114"/>
      <c r="G44" s="114"/>
      <c r="H44" s="114"/>
      <c r="I44" s="114"/>
      <c r="J44" s="114"/>
      <c r="K44" s="115"/>
      <c r="L44" s="104"/>
    </row>
    <row r="45" s="73" customFormat="true" ht="39.75" hidden="true" customHeight="true" outlineLevel="0" collapsed="false">
      <c r="A45" s="83" t="n">
        <v>10</v>
      </c>
      <c r="B45" s="84" t="s">
        <v>110</v>
      </c>
      <c r="C45" s="84"/>
      <c r="D45" s="118" t="n">
        <v>0</v>
      </c>
      <c r="E45" s="119" t="n">
        <f aca="false">+D45/1.2</f>
        <v>0</v>
      </c>
      <c r="F45" s="103" t="s">
        <v>111</v>
      </c>
      <c r="G45" s="88" t="s">
        <v>49</v>
      </c>
      <c r="H45" s="110" t="s">
        <v>112</v>
      </c>
      <c r="I45" s="110" t="s">
        <v>113</v>
      </c>
      <c r="J45" s="110" t="s">
        <v>100</v>
      </c>
      <c r="K45" s="110" t="s">
        <v>114</v>
      </c>
      <c r="L45" s="104"/>
    </row>
    <row r="46" s="73" customFormat="true" ht="52.5" hidden="true" customHeight="true" outlineLevel="0" collapsed="false">
      <c r="A46" s="89"/>
      <c r="B46" s="90" t="s">
        <v>22</v>
      </c>
      <c r="C46" s="90"/>
      <c r="D46" s="91" t="s">
        <v>115</v>
      </c>
      <c r="E46" s="91"/>
      <c r="F46" s="91"/>
      <c r="G46" s="91"/>
      <c r="H46" s="91"/>
      <c r="I46" s="91"/>
      <c r="J46" s="91"/>
      <c r="K46" s="91"/>
      <c r="L46" s="104"/>
    </row>
    <row r="47" s="73" customFormat="true" ht="12.75" hidden="true" customHeight="true" outlineLevel="0" collapsed="false">
      <c r="A47" s="83"/>
      <c r="B47" s="111" t="s">
        <v>24</v>
      </c>
      <c r="C47" s="112"/>
      <c r="D47" s="113" t="s">
        <v>25</v>
      </c>
      <c r="E47" s="114"/>
      <c r="F47" s="114"/>
      <c r="G47" s="114"/>
      <c r="H47" s="114"/>
      <c r="I47" s="114"/>
      <c r="J47" s="114"/>
      <c r="K47" s="115"/>
      <c r="L47" s="104"/>
    </row>
    <row r="48" s="73" customFormat="true" ht="75.75" hidden="true" customHeight="true" outlineLevel="0" collapsed="false">
      <c r="A48" s="83" t="n">
        <v>10</v>
      </c>
      <c r="B48" s="84" t="s">
        <v>116</v>
      </c>
      <c r="C48" s="84"/>
      <c r="D48" s="118" t="n">
        <v>0</v>
      </c>
      <c r="E48" s="119" t="n">
        <f aca="false">+D48/1.2</f>
        <v>0</v>
      </c>
      <c r="F48" s="87" t="s">
        <v>117</v>
      </c>
      <c r="G48" s="88" t="s">
        <v>49</v>
      </c>
      <c r="H48" s="110" t="s">
        <v>118</v>
      </c>
      <c r="I48" s="110" t="s">
        <v>118</v>
      </c>
      <c r="J48" s="110" t="s">
        <v>119</v>
      </c>
      <c r="K48" s="110" t="s">
        <v>101</v>
      </c>
      <c r="L48" s="104"/>
    </row>
    <row r="49" s="73" customFormat="true" ht="39" hidden="true" customHeight="true" outlineLevel="0" collapsed="false">
      <c r="A49" s="83"/>
      <c r="B49" s="90" t="s">
        <v>22</v>
      </c>
      <c r="C49" s="90"/>
      <c r="D49" s="91" t="s">
        <v>120</v>
      </c>
      <c r="E49" s="91"/>
      <c r="F49" s="91"/>
      <c r="G49" s="91"/>
      <c r="H49" s="91"/>
      <c r="I49" s="91"/>
      <c r="J49" s="91"/>
      <c r="K49" s="91"/>
      <c r="L49" s="104"/>
    </row>
    <row r="50" s="73" customFormat="true" ht="12.75" hidden="true" customHeight="true" outlineLevel="0" collapsed="false">
      <c r="A50" s="83"/>
      <c r="B50" s="111" t="s">
        <v>24</v>
      </c>
      <c r="C50" s="112"/>
      <c r="D50" s="125" t="s">
        <v>25</v>
      </c>
      <c r="E50" s="114"/>
      <c r="F50" s="114"/>
      <c r="G50" s="114"/>
      <c r="H50" s="114"/>
      <c r="I50" s="114"/>
      <c r="J50" s="114"/>
      <c r="K50" s="115"/>
      <c r="L50" s="104"/>
    </row>
    <row r="51" s="73" customFormat="true" ht="51" hidden="false" customHeight="true" outlineLevel="0" collapsed="false">
      <c r="A51" s="133" t="s">
        <v>121</v>
      </c>
      <c r="B51" s="107" t="s">
        <v>122</v>
      </c>
      <c r="C51" s="107"/>
      <c r="D51" s="116" t="n">
        <v>90000</v>
      </c>
      <c r="E51" s="126" t="n">
        <f aca="false">+D51/1.2</f>
        <v>75000</v>
      </c>
      <c r="F51" s="127" t="s">
        <v>107</v>
      </c>
      <c r="G51" s="103" t="s">
        <v>49</v>
      </c>
      <c r="H51" s="128" t="s">
        <v>123</v>
      </c>
      <c r="I51" s="128" t="s">
        <v>124</v>
      </c>
      <c r="J51" s="128" t="s">
        <v>80</v>
      </c>
      <c r="K51" s="128" t="s">
        <v>125</v>
      </c>
      <c r="L51" s="104"/>
    </row>
    <row r="52" s="73" customFormat="true" ht="39.75" hidden="false" customHeight="true" outlineLevel="0" collapsed="false">
      <c r="A52" s="83"/>
      <c r="B52" s="132" t="s">
        <v>22</v>
      </c>
      <c r="C52" s="132"/>
      <c r="D52" s="54" t="s">
        <v>126</v>
      </c>
      <c r="E52" s="54"/>
      <c r="F52" s="54"/>
      <c r="G52" s="54"/>
      <c r="H52" s="54"/>
      <c r="I52" s="54"/>
      <c r="J52" s="54"/>
      <c r="K52" s="54"/>
      <c r="L52" s="104"/>
    </row>
    <row r="53" s="73" customFormat="true" ht="15" hidden="false" customHeight="true" outlineLevel="0" collapsed="false">
      <c r="A53" s="83"/>
      <c r="B53" s="111" t="s">
        <v>24</v>
      </c>
      <c r="C53" s="112"/>
      <c r="D53" s="125" t="s">
        <v>127</v>
      </c>
      <c r="E53" s="114"/>
      <c r="F53" s="114"/>
      <c r="G53" s="114"/>
      <c r="H53" s="114"/>
      <c r="I53" s="114"/>
      <c r="J53" s="114"/>
      <c r="K53" s="115"/>
      <c r="L53" s="104"/>
    </row>
    <row r="54" s="73" customFormat="true" ht="39" hidden="true" customHeight="true" outlineLevel="0" collapsed="false">
      <c r="A54" s="83" t="n">
        <v>10</v>
      </c>
      <c r="B54" s="84" t="s">
        <v>128</v>
      </c>
      <c r="C54" s="84"/>
      <c r="D54" s="118" t="n">
        <v>0</v>
      </c>
      <c r="E54" s="119" t="n">
        <f aca="false">+D54/1.2</f>
        <v>0</v>
      </c>
      <c r="F54" s="103" t="s">
        <v>111</v>
      </c>
      <c r="G54" s="110" t="s">
        <v>49</v>
      </c>
      <c r="H54" s="110" t="s">
        <v>129</v>
      </c>
      <c r="I54" s="110" t="s">
        <v>130</v>
      </c>
      <c r="J54" s="110" t="s">
        <v>131</v>
      </c>
      <c r="K54" s="110" t="s">
        <v>132</v>
      </c>
      <c r="L54" s="104"/>
    </row>
    <row r="55" s="73" customFormat="true" ht="38.25" hidden="true" customHeight="true" outlineLevel="0" collapsed="false">
      <c r="A55" s="89"/>
      <c r="B55" s="90" t="s">
        <v>22</v>
      </c>
      <c r="C55" s="90"/>
      <c r="D55" s="91" t="s">
        <v>133</v>
      </c>
      <c r="E55" s="91"/>
      <c r="F55" s="91"/>
      <c r="G55" s="91"/>
      <c r="H55" s="91"/>
      <c r="I55" s="91"/>
      <c r="J55" s="91"/>
      <c r="K55" s="91"/>
      <c r="L55" s="104"/>
    </row>
    <row r="56" s="73" customFormat="true" ht="15.75" hidden="true" customHeight="true" outlineLevel="0" collapsed="false">
      <c r="A56" s="83"/>
      <c r="B56" s="111" t="s">
        <v>24</v>
      </c>
      <c r="C56" s="112"/>
      <c r="D56" s="113" t="s">
        <v>83</v>
      </c>
      <c r="E56" s="114"/>
      <c r="F56" s="114"/>
      <c r="G56" s="114"/>
      <c r="H56" s="114"/>
      <c r="I56" s="114"/>
      <c r="J56" s="114"/>
      <c r="K56" s="115"/>
      <c r="L56" s="104"/>
    </row>
    <row r="57" s="73" customFormat="true" ht="78.75" hidden="true" customHeight="true" outlineLevel="0" collapsed="false">
      <c r="A57" s="83" t="n">
        <v>11</v>
      </c>
      <c r="B57" s="84" t="s">
        <v>134</v>
      </c>
      <c r="C57" s="84"/>
      <c r="D57" s="118" t="n">
        <v>0</v>
      </c>
      <c r="E57" s="119" t="n">
        <f aca="false">+D57/1.2</f>
        <v>0</v>
      </c>
      <c r="F57" s="120" t="s">
        <v>135</v>
      </c>
      <c r="G57" s="88" t="s">
        <v>49</v>
      </c>
      <c r="H57" s="110" t="s">
        <v>112</v>
      </c>
      <c r="I57" s="110" t="s">
        <v>113</v>
      </c>
      <c r="J57" s="110" t="s">
        <v>100</v>
      </c>
      <c r="K57" s="110" t="s">
        <v>104</v>
      </c>
      <c r="L57" s="104"/>
    </row>
    <row r="58" s="73" customFormat="true" ht="40.5" hidden="true" customHeight="true" outlineLevel="0" collapsed="false">
      <c r="A58" s="89"/>
      <c r="B58" s="90" t="s">
        <v>22</v>
      </c>
      <c r="C58" s="90"/>
      <c r="D58" s="91" t="s">
        <v>136</v>
      </c>
      <c r="E58" s="91"/>
      <c r="F58" s="91"/>
      <c r="G58" s="91"/>
      <c r="H58" s="91"/>
      <c r="I58" s="91"/>
      <c r="J58" s="91"/>
      <c r="K58" s="91"/>
      <c r="L58" s="104"/>
    </row>
    <row r="59" s="73" customFormat="true" ht="15" hidden="true" customHeight="true" outlineLevel="0" collapsed="false">
      <c r="A59" s="83"/>
      <c r="B59" s="111" t="s">
        <v>24</v>
      </c>
      <c r="C59" s="112"/>
      <c r="D59" s="113" t="s">
        <v>25</v>
      </c>
      <c r="E59" s="114"/>
      <c r="F59" s="114"/>
      <c r="G59" s="114"/>
      <c r="H59" s="114"/>
      <c r="I59" s="114"/>
      <c r="J59" s="114"/>
      <c r="K59" s="115"/>
      <c r="L59" s="104"/>
    </row>
    <row r="60" s="73" customFormat="true" ht="37.5" hidden="true" customHeight="true" outlineLevel="0" collapsed="false">
      <c r="A60" s="83" t="n">
        <v>11</v>
      </c>
      <c r="B60" s="84" t="s">
        <v>137</v>
      </c>
      <c r="C60" s="84"/>
      <c r="D60" s="118" t="n">
        <v>0</v>
      </c>
      <c r="E60" s="119" t="n">
        <f aca="false">+D60/1.2</f>
        <v>0</v>
      </c>
      <c r="F60" s="103" t="s">
        <v>111</v>
      </c>
      <c r="G60" s="110" t="s">
        <v>49</v>
      </c>
      <c r="H60" s="110" t="s">
        <v>129</v>
      </c>
      <c r="I60" s="110" t="s">
        <v>130</v>
      </c>
      <c r="J60" s="110" t="s">
        <v>131</v>
      </c>
      <c r="K60" s="110" t="s">
        <v>138</v>
      </c>
      <c r="L60" s="104"/>
    </row>
    <row r="61" s="73" customFormat="true" ht="39" hidden="true" customHeight="true" outlineLevel="0" collapsed="false">
      <c r="A61" s="89"/>
      <c r="B61" s="90" t="s">
        <v>22</v>
      </c>
      <c r="C61" s="90"/>
      <c r="D61" s="91" t="s">
        <v>139</v>
      </c>
      <c r="E61" s="91"/>
      <c r="F61" s="91"/>
      <c r="G61" s="91"/>
      <c r="H61" s="91"/>
      <c r="I61" s="91"/>
      <c r="J61" s="91"/>
      <c r="K61" s="91"/>
      <c r="L61" s="104"/>
    </row>
    <row r="62" s="73" customFormat="true" ht="15" hidden="true" customHeight="true" outlineLevel="0" collapsed="false">
      <c r="A62" s="83"/>
      <c r="B62" s="111" t="s">
        <v>24</v>
      </c>
      <c r="C62" s="112"/>
      <c r="D62" s="113" t="s">
        <v>83</v>
      </c>
      <c r="E62" s="114"/>
      <c r="F62" s="114"/>
      <c r="G62" s="114"/>
      <c r="H62" s="114"/>
      <c r="I62" s="114"/>
      <c r="J62" s="114"/>
      <c r="K62" s="115"/>
      <c r="L62" s="104"/>
    </row>
    <row r="63" s="73" customFormat="true" ht="38.25" hidden="true" customHeight="true" outlineLevel="0" collapsed="false">
      <c r="A63" s="83" t="n">
        <v>12</v>
      </c>
      <c r="B63" s="84" t="s">
        <v>140</v>
      </c>
      <c r="C63" s="84"/>
      <c r="D63" s="118" t="n">
        <v>0</v>
      </c>
      <c r="E63" s="119" t="n">
        <f aca="false">+D63/1.2</f>
        <v>0</v>
      </c>
      <c r="F63" s="103" t="s">
        <v>111</v>
      </c>
      <c r="G63" s="110" t="s">
        <v>49</v>
      </c>
      <c r="H63" s="110" t="s">
        <v>129</v>
      </c>
      <c r="I63" s="110" t="s">
        <v>130</v>
      </c>
      <c r="J63" s="110" t="s">
        <v>131</v>
      </c>
      <c r="K63" s="110" t="s">
        <v>141</v>
      </c>
      <c r="L63" s="104"/>
    </row>
    <row r="64" s="73" customFormat="true" ht="39.75" hidden="true" customHeight="true" outlineLevel="0" collapsed="false">
      <c r="A64" s="89"/>
      <c r="B64" s="90" t="s">
        <v>22</v>
      </c>
      <c r="C64" s="90"/>
      <c r="D64" s="91" t="s">
        <v>142</v>
      </c>
      <c r="E64" s="91"/>
      <c r="F64" s="91"/>
      <c r="G64" s="91"/>
      <c r="H64" s="91"/>
      <c r="I64" s="91"/>
      <c r="J64" s="91"/>
      <c r="K64" s="91"/>
      <c r="L64" s="104"/>
    </row>
    <row r="65" s="73" customFormat="true" ht="15" hidden="true" customHeight="true" outlineLevel="0" collapsed="false">
      <c r="A65" s="83"/>
      <c r="B65" s="111" t="s">
        <v>24</v>
      </c>
      <c r="C65" s="112"/>
      <c r="D65" s="113" t="s">
        <v>83</v>
      </c>
      <c r="E65" s="114"/>
      <c r="F65" s="114"/>
      <c r="G65" s="114"/>
      <c r="H65" s="114"/>
      <c r="I65" s="114"/>
      <c r="J65" s="114"/>
      <c r="K65" s="115"/>
      <c r="L65" s="104"/>
    </row>
    <row r="66" s="73" customFormat="true" ht="39.75" hidden="false" customHeight="true" outlineLevel="0" collapsed="false">
      <c r="A66" s="134" t="s">
        <v>143</v>
      </c>
      <c r="B66" s="84" t="s">
        <v>144</v>
      </c>
      <c r="C66" s="84"/>
      <c r="D66" s="118" t="n">
        <v>124200</v>
      </c>
      <c r="E66" s="119" t="n">
        <f aca="false">+D66/1.2</f>
        <v>103500</v>
      </c>
      <c r="F66" s="103" t="s">
        <v>111</v>
      </c>
      <c r="G66" s="110" t="s">
        <v>49</v>
      </c>
      <c r="H66" s="110" t="s">
        <v>123</v>
      </c>
      <c r="I66" s="110" t="s">
        <v>124</v>
      </c>
      <c r="J66" s="110" t="s">
        <v>80</v>
      </c>
      <c r="K66" s="110" t="s">
        <v>145</v>
      </c>
      <c r="L66" s="104"/>
    </row>
    <row r="67" s="73" customFormat="true" ht="39" hidden="false" customHeight="true" outlineLevel="0" collapsed="false">
      <c r="A67" s="89"/>
      <c r="B67" s="90" t="s">
        <v>22</v>
      </c>
      <c r="C67" s="90"/>
      <c r="D67" s="91" t="s">
        <v>146</v>
      </c>
      <c r="E67" s="91"/>
      <c r="F67" s="91"/>
      <c r="G67" s="91"/>
      <c r="H67" s="91"/>
      <c r="I67" s="91"/>
      <c r="J67" s="91"/>
      <c r="K67" s="91"/>
      <c r="L67" s="104"/>
    </row>
    <row r="68" s="73" customFormat="true" ht="16.5" hidden="false" customHeight="true" outlineLevel="0" collapsed="false">
      <c r="A68" s="89"/>
      <c r="B68" s="111" t="s">
        <v>24</v>
      </c>
      <c r="C68" s="112"/>
      <c r="D68" s="113" t="s">
        <v>127</v>
      </c>
      <c r="E68" s="114"/>
      <c r="F68" s="114"/>
      <c r="G68" s="114"/>
      <c r="H68" s="114"/>
      <c r="I68" s="114"/>
      <c r="J68" s="114"/>
      <c r="K68" s="115"/>
      <c r="L68" s="104"/>
    </row>
    <row r="69" s="73" customFormat="true" ht="39.75" hidden="false" customHeight="true" outlineLevel="0" collapsed="false">
      <c r="A69" s="134" t="s">
        <v>147</v>
      </c>
      <c r="B69" s="84" t="s">
        <v>148</v>
      </c>
      <c r="C69" s="84"/>
      <c r="D69" s="118" t="n">
        <v>100000</v>
      </c>
      <c r="E69" s="119" t="n">
        <f aca="false">+D69/1.2</f>
        <v>83333.3333333333</v>
      </c>
      <c r="F69" s="103" t="s">
        <v>111</v>
      </c>
      <c r="G69" s="110" t="s">
        <v>49</v>
      </c>
      <c r="H69" s="110" t="s">
        <v>123</v>
      </c>
      <c r="I69" s="110" t="s">
        <v>124</v>
      </c>
      <c r="J69" s="110" t="s">
        <v>80</v>
      </c>
      <c r="K69" s="110" t="s">
        <v>149</v>
      </c>
      <c r="L69" s="104"/>
    </row>
    <row r="70" s="73" customFormat="true" ht="39.75" hidden="false" customHeight="true" outlineLevel="0" collapsed="false">
      <c r="A70" s="89"/>
      <c r="B70" s="90" t="s">
        <v>22</v>
      </c>
      <c r="C70" s="90"/>
      <c r="D70" s="91" t="s">
        <v>150</v>
      </c>
      <c r="E70" s="91"/>
      <c r="F70" s="91"/>
      <c r="G70" s="91"/>
      <c r="H70" s="91"/>
      <c r="I70" s="91"/>
      <c r="J70" s="91"/>
      <c r="K70" s="91"/>
      <c r="L70" s="104"/>
    </row>
    <row r="71" s="73" customFormat="true" ht="16.5" hidden="false" customHeight="true" outlineLevel="0" collapsed="false">
      <c r="A71" s="89"/>
      <c r="B71" s="111" t="s">
        <v>24</v>
      </c>
      <c r="C71" s="112"/>
      <c r="D71" s="113" t="s">
        <v>127</v>
      </c>
      <c r="E71" s="114"/>
      <c r="F71" s="114"/>
      <c r="G71" s="114"/>
      <c r="H71" s="114"/>
      <c r="I71" s="114"/>
      <c r="J71" s="114"/>
      <c r="K71" s="115"/>
      <c r="L71" s="104"/>
    </row>
    <row r="72" s="73" customFormat="true" ht="39.75" hidden="false" customHeight="true" outlineLevel="0" collapsed="false">
      <c r="A72" s="134" t="s">
        <v>151</v>
      </c>
      <c r="B72" s="84" t="s">
        <v>152</v>
      </c>
      <c r="C72" s="84"/>
      <c r="D72" s="118" t="n">
        <f aca="false">69000+54800</f>
        <v>123800</v>
      </c>
      <c r="E72" s="119" t="n">
        <f aca="false">+D72/1.2</f>
        <v>103166.666666667</v>
      </c>
      <c r="F72" s="103" t="s">
        <v>111</v>
      </c>
      <c r="G72" s="110" t="s">
        <v>49</v>
      </c>
      <c r="H72" s="110" t="s">
        <v>123</v>
      </c>
      <c r="I72" s="110" t="s">
        <v>124</v>
      </c>
      <c r="J72" s="110" t="s">
        <v>80</v>
      </c>
      <c r="K72" s="110" t="s">
        <v>153</v>
      </c>
      <c r="L72" s="104"/>
    </row>
    <row r="73" s="73" customFormat="true" ht="39.75" hidden="false" customHeight="true" outlineLevel="0" collapsed="false">
      <c r="A73" s="89"/>
      <c r="B73" s="90" t="s">
        <v>22</v>
      </c>
      <c r="C73" s="90"/>
      <c r="D73" s="91" t="s">
        <v>154</v>
      </c>
      <c r="E73" s="91"/>
      <c r="F73" s="91"/>
      <c r="G73" s="91"/>
      <c r="H73" s="91"/>
      <c r="I73" s="91"/>
      <c r="J73" s="91"/>
      <c r="K73" s="91"/>
      <c r="L73" s="104"/>
    </row>
    <row r="74" s="73" customFormat="true" ht="16.5" hidden="false" customHeight="true" outlineLevel="0" collapsed="false">
      <c r="A74" s="89"/>
      <c r="B74" s="111" t="s">
        <v>24</v>
      </c>
      <c r="C74" s="112"/>
      <c r="D74" s="113" t="s">
        <v>127</v>
      </c>
      <c r="E74" s="114"/>
      <c r="F74" s="114"/>
      <c r="G74" s="114"/>
      <c r="H74" s="114"/>
      <c r="I74" s="114"/>
      <c r="J74" s="114"/>
      <c r="K74" s="115"/>
      <c r="L74" s="104"/>
    </row>
    <row r="75" s="142" customFormat="true" ht="39.75" hidden="true" customHeight="true" outlineLevel="0" collapsed="false">
      <c r="A75" s="135" t="s">
        <v>155</v>
      </c>
      <c r="B75" s="136" t="s">
        <v>156</v>
      </c>
      <c r="C75" s="136"/>
      <c r="D75" s="137" t="n">
        <v>0</v>
      </c>
      <c r="E75" s="138" t="n">
        <f aca="false">+D75/1.2</f>
        <v>0</v>
      </c>
      <c r="F75" s="139" t="s">
        <v>111</v>
      </c>
      <c r="G75" s="140" t="s">
        <v>49</v>
      </c>
      <c r="H75" s="140" t="s">
        <v>123</v>
      </c>
      <c r="I75" s="140" t="s">
        <v>124</v>
      </c>
      <c r="J75" s="140" t="s">
        <v>80</v>
      </c>
      <c r="K75" s="140" t="s">
        <v>157</v>
      </c>
      <c r="L75" s="141"/>
    </row>
    <row r="76" s="142" customFormat="true" ht="39" hidden="true" customHeight="true" outlineLevel="0" collapsed="false">
      <c r="A76" s="143"/>
      <c r="B76" s="144" t="s">
        <v>22</v>
      </c>
      <c r="C76" s="144"/>
      <c r="D76" s="145" t="s">
        <v>158</v>
      </c>
      <c r="E76" s="145"/>
      <c r="F76" s="145"/>
      <c r="G76" s="145"/>
      <c r="H76" s="145"/>
      <c r="I76" s="145"/>
      <c r="J76" s="145"/>
      <c r="K76" s="145"/>
      <c r="L76" s="141"/>
    </row>
    <row r="77" s="142" customFormat="true" ht="16.5" hidden="true" customHeight="true" outlineLevel="0" collapsed="false">
      <c r="A77" s="143"/>
      <c r="B77" s="146" t="s">
        <v>24</v>
      </c>
      <c r="C77" s="147"/>
      <c r="D77" s="148" t="s">
        <v>127</v>
      </c>
      <c r="E77" s="149"/>
      <c r="F77" s="149"/>
      <c r="G77" s="149"/>
      <c r="H77" s="149"/>
      <c r="I77" s="149"/>
      <c r="J77" s="149"/>
      <c r="K77" s="150"/>
      <c r="L77" s="141"/>
    </row>
    <row r="78" s="73" customFormat="true" ht="39.75" hidden="false" customHeight="true" outlineLevel="0" collapsed="false">
      <c r="A78" s="134" t="s">
        <v>159</v>
      </c>
      <c r="B78" s="84" t="s">
        <v>160</v>
      </c>
      <c r="C78" s="84"/>
      <c r="D78" s="118" t="n">
        <v>50000</v>
      </c>
      <c r="E78" s="119" t="n">
        <f aca="false">+D78/1.2</f>
        <v>41666.6666666667</v>
      </c>
      <c r="F78" s="103" t="s">
        <v>161</v>
      </c>
      <c r="G78" s="110" t="s">
        <v>49</v>
      </c>
      <c r="H78" s="110" t="s">
        <v>123</v>
      </c>
      <c r="I78" s="110" t="s">
        <v>124</v>
      </c>
      <c r="J78" s="110" t="s">
        <v>80</v>
      </c>
      <c r="K78" s="110" t="s">
        <v>162</v>
      </c>
      <c r="L78" s="104"/>
    </row>
    <row r="79" s="73" customFormat="true" ht="39.75" hidden="false" customHeight="true" outlineLevel="0" collapsed="false">
      <c r="A79" s="89"/>
      <c r="B79" s="90" t="s">
        <v>22</v>
      </c>
      <c r="C79" s="90"/>
      <c r="D79" s="91" t="s">
        <v>163</v>
      </c>
      <c r="E79" s="91"/>
      <c r="F79" s="91"/>
      <c r="G79" s="91"/>
      <c r="H79" s="91"/>
      <c r="I79" s="91"/>
      <c r="J79" s="91"/>
      <c r="K79" s="91"/>
      <c r="L79" s="104"/>
    </row>
    <row r="80" s="73" customFormat="true" ht="16.5" hidden="false" customHeight="true" outlineLevel="0" collapsed="false">
      <c r="A80" s="89"/>
      <c r="B80" s="111" t="s">
        <v>24</v>
      </c>
      <c r="C80" s="112"/>
      <c r="D80" s="113" t="s">
        <v>127</v>
      </c>
      <c r="E80" s="114"/>
      <c r="F80" s="114"/>
      <c r="G80" s="114"/>
      <c r="H80" s="114"/>
      <c r="I80" s="114"/>
      <c r="J80" s="114"/>
      <c r="K80" s="115"/>
      <c r="L80" s="104"/>
    </row>
    <row r="81" s="73" customFormat="true" ht="38.25" hidden="false" customHeight="true" outlineLevel="0" collapsed="false">
      <c r="A81" s="89" t="n">
        <v>17</v>
      </c>
      <c r="B81" s="123" t="s">
        <v>164</v>
      </c>
      <c r="C81" s="123"/>
      <c r="D81" s="85" t="n">
        <v>30000</v>
      </c>
      <c r="E81" s="108" t="n">
        <f aca="false">+D81/1.2</f>
        <v>25000</v>
      </c>
      <c r="F81" s="124" t="s">
        <v>165</v>
      </c>
      <c r="G81" s="88" t="s">
        <v>49</v>
      </c>
      <c r="H81" s="88" t="s">
        <v>166</v>
      </c>
      <c r="I81" s="88" t="s">
        <v>166</v>
      </c>
      <c r="J81" s="88" t="s">
        <v>166</v>
      </c>
      <c r="K81" s="88" t="s">
        <v>167</v>
      </c>
      <c r="L81" s="104"/>
    </row>
    <row r="82" s="73" customFormat="true" ht="39.75" hidden="false" customHeight="true" outlineLevel="0" collapsed="false">
      <c r="A82" s="89"/>
      <c r="B82" s="90" t="s">
        <v>22</v>
      </c>
      <c r="C82" s="90"/>
      <c r="D82" s="91" t="s">
        <v>168</v>
      </c>
      <c r="E82" s="91"/>
      <c r="F82" s="91"/>
      <c r="G82" s="91"/>
      <c r="H82" s="91"/>
      <c r="I82" s="91"/>
      <c r="J82" s="91"/>
      <c r="K82" s="91"/>
      <c r="L82" s="104"/>
    </row>
    <row r="83" s="73" customFormat="true" ht="15" hidden="false" customHeight="true" outlineLevel="0" collapsed="false">
      <c r="A83" s="83"/>
      <c r="B83" s="111" t="s">
        <v>24</v>
      </c>
      <c r="C83" s="112"/>
      <c r="D83" s="113" t="s">
        <v>25</v>
      </c>
      <c r="E83" s="114"/>
      <c r="F83" s="114"/>
      <c r="G83" s="114"/>
      <c r="H83" s="114"/>
      <c r="I83" s="114"/>
      <c r="J83" s="114"/>
      <c r="K83" s="115"/>
      <c r="L83" s="104"/>
    </row>
    <row r="84" s="73" customFormat="true" ht="102.75" hidden="false" customHeight="true" outlineLevel="0" collapsed="false">
      <c r="A84" s="89" t="n">
        <v>18</v>
      </c>
      <c r="B84" s="123" t="s">
        <v>169</v>
      </c>
      <c r="C84" s="123"/>
      <c r="D84" s="85" t="n">
        <v>800000</v>
      </c>
      <c r="E84" s="108" t="n">
        <f aca="false">+D84/1.2</f>
        <v>666666.666666667</v>
      </c>
      <c r="F84" s="124" t="s">
        <v>170</v>
      </c>
      <c r="G84" s="88" t="s">
        <v>49</v>
      </c>
      <c r="H84" s="88" t="s">
        <v>50</v>
      </c>
      <c r="I84" s="88" t="s">
        <v>171</v>
      </c>
      <c r="J84" s="88" t="s">
        <v>80</v>
      </c>
      <c r="K84" s="88" t="s">
        <v>172</v>
      </c>
      <c r="L84" s="104"/>
    </row>
    <row r="85" s="73" customFormat="true" ht="51" hidden="false" customHeight="true" outlineLevel="0" collapsed="false">
      <c r="A85" s="89"/>
      <c r="B85" s="90" t="s">
        <v>22</v>
      </c>
      <c r="C85" s="90"/>
      <c r="D85" s="91" t="s">
        <v>173</v>
      </c>
      <c r="E85" s="91"/>
      <c r="F85" s="91"/>
      <c r="G85" s="91"/>
      <c r="H85" s="91"/>
      <c r="I85" s="91"/>
      <c r="J85" s="91"/>
      <c r="K85" s="91"/>
      <c r="L85" s="104"/>
    </row>
    <row r="86" s="73" customFormat="true" ht="14.25" hidden="false" customHeight="true" outlineLevel="0" collapsed="false">
      <c r="A86" s="83"/>
      <c r="B86" s="111" t="s">
        <v>24</v>
      </c>
      <c r="C86" s="112"/>
      <c r="D86" s="113" t="s">
        <v>83</v>
      </c>
      <c r="E86" s="114"/>
      <c r="F86" s="114"/>
      <c r="G86" s="114"/>
      <c r="H86" s="114"/>
      <c r="I86" s="114"/>
      <c r="J86" s="114"/>
      <c r="K86" s="115"/>
      <c r="L86" s="104"/>
    </row>
    <row r="87" s="73" customFormat="true" ht="63.75" hidden="false" customHeight="true" outlineLevel="0" collapsed="false">
      <c r="A87" s="89" t="n">
        <v>19</v>
      </c>
      <c r="B87" s="123" t="s">
        <v>174</v>
      </c>
      <c r="C87" s="123"/>
      <c r="D87" s="85" t="n">
        <v>100000</v>
      </c>
      <c r="E87" s="108" t="n">
        <f aca="false">+D87/1.2</f>
        <v>83333.3333333333</v>
      </c>
      <c r="F87" s="124" t="s">
        <v>170</v>
      </c>
      <c r="G87" s="88" t="s">
        <v>49</v>
      </c>
      <c r="H87" s="88" t="s">
        <v>50</v>
      </c>
      <c r="I87" s="88" t="s">
        <v>171</v>
      </c>
      <c r="J87" s="88" t="s">
        <v>80</v>
      </c>
      <c r="K87" s="88" t="s">
        <v>101</v>
      </c>
      <c r="L87" s="104"/>
      <c r="O87" s="151"/>
    </row>
    <row r="88" s="73" customFormat="true" ht="51.75" hidden="false" customHeight="true" outlineLevel="0" collapsed="false">
      <c r="A88" s="89"/>
      <c r="B88" s="90" t="s">
        <v>22</v>
      </c>
      <c r="C88" s="90"/>
      <c r="D88" s="91" t="s">
        <v>175</v>
      </c>
      <c r="E88" s="91"/>
      <c r="F88" s="91"/>
      <c r="G88" s="91"/>
      <c r="H88" s="91"/>
      <c r="I88" s="91"/>
      <c r="J88" s="91"/>
      <c r="K88" s="91"/>
      <c r="L88" s="104"/>
    </row>
    <row r="89" s="73" customFormat="true" ht="15" hidden="false" customHeight="true" outlineLevel="0" collapsed="false">
      <c r="A89" s="89"/>
      <c r="B89" s="111" t="s">
        <v>24</v>
      </c>
      <c r="C89" s="112"/>
      <c r="D89" s="113" t="s">
        <v>83</v>
      </c>
      <c r="E89" s="114"/>
      <c r="F89" s="114"/>
      <c r="G89" s="114"/>
      <c r="H89" s="114"/>
      <c r="I89" s="114"/>
      <c r="J89" s="114"/>
      <c r="K89" s="115"/>
      <c r="L89" s="104"/>
    </row>
    <row r="90" s="73" customFormat="true" ht="39.75" hidden="false" customHeight="true" outlineLevel="0" collapsed="false">
      <c r="A90" s="134" t="s">
        <v>176</v>
      </c>
      <c r="B90" s="84" t="s">
        <v>177</v>
      </c>
      <c r="C90" s="84"/>
      <c r="D90" s="118" t="n">
        <v>936000</v>
      </c>
      <c r="E90" s="119" t="n">
        <f aca="false">+D90/1.2</f>
        <v>780000</v>
      </c>
      <c r="F90" s="103" t="s">
        <v>111</v>
      </c>
      <c r="G90" s="110" t="s">
        <v>49</v>
      </c>
      <c r="H90" s="110" t="s">
        <v>123</v>
      </c>
      <c r="I90" s="110" t="s">
        <v>124</v>
      </c>
      <c r="J90" s="110" t="s">
        <v>80</v>
      </c>
      <c r="K90" s="110" t="s">
        <v>178</v>
      </c>
      <c r="L90" s="104"/>
    </row>
    <row r="91" s="73" customFormat="true" ht="51.75" hidden="false" customHeight="true" outlineLevel="0" collapsed="false">
      <c r="A91" s="89"/>
      <c r="B91" s="90" t="s">
        <v>22</v>
      </c>
      <c r="C91" s="90"/>
      <c r="D91" s="91" t="s">
        <v>179</v>
      </c>
      <c r="E91" s="91"/>
      <c r="F91" s="91"/>
      <c r="G91" s="91"/>
      <c r="H91" s="91"/>
      <c r="I91" s="91"/>
      <c r="J91" s="91"/>
      <c r="K91" s="91"/>
      <c r="L91" s="104"/>
    </row>
    <row r="92" s="73" customFormat="true" ht="16.5" hidden="false" customHeight="true" outlineLevel="0" collapsed="false">
      <c r="A92" s="89"/>
      <c r="B92" s="111" t="s">
        <v>24</v>
      </c>
      <c r="C92" s="112"/>
      <c r="D92" s="113" t="s">
        <v>127</v>
      </c>
      <c r="E92" s="114"/>
      <c r="F92" s="114"/>
      <c r="G92" s="114"/>
      <c r="H92" s="114"/>
      <c r="I92" s="114"/>
      <c r="J92" s="114"/>
      <c r="K92" s="115"/>
      <c r="L92" s="104"/>
    </row>
    <row r="93" s="73" customFormat="true" ht="51" hidden="false" customHeight="true" outlineLevel="0" collapsed="false">
      <c r="A93" s="83" t="n">
        <v>21</v>
      </c>
      <c r="B93" s="84" t="s">
        <v>180</v>
      </c>
      <c r="C93" s="84"/>
      <c r="D93" s="118" t="n">
        <v>5000</v>
      </c>
      <c r="E93" s="119" t="n">
        <f aca="false">+D93/1.2</f>
        <v>4166.66666666667</v>
      </c>
      <c r="F93" s="120" t="s">
        <v>181</v>
      </c>
      <c r="G93" s="88" t="s">
        <v>49</v>
      </c>
      <c r="H93" s="110" t="s">
        <v>50</v>
      </c>
      <c r="I93" s="110" t="s">
        <v>171</v>
      </c>
      <c r="J93" s="110" t="s">
        <v>80</v>
      </c>
      <c r="K93" s="110" t="s">
        <v>182</v>
      </c>
      <c r="L93" s="104"/>
    </row>
    <row r="94" s="73" customFormat="true" ht="37.5" hidden="false" customHeight="true" outlineLevel="0" collapsed="false">
      <c r="A94" s="89"/>
      <c r="B94" s="90" t="s">
        <v>22</v>
      </c>
      <c r="C94" s="90"/>
      <c r="D94" s="91" t="s">
        <v>183</v>
      </c>
      <c r="E94" s="91"/>
      <c r="F94" s="91"/>
      <c r="G94" s="91"/>
      <c r="H94" s="91"/>
      <c r="I94" s="91"/>
      <c r="J94" s="91"/>
      <c r="K94" s="91"/>
      <c r="L94" s="104"/>
    </row>
    <row r="95" s="73" customFormat="true" ht="42.75" hidden="true" customHeight="true" outlineLevel="0" collapsed="false">
      <c r="A95" s="152"/>
      <c r="B95" s="153"/>
      <c r="C95" s="154"/>
      <c r="D95" s="98"/>
      <c r="E95" s="155"/>
      <c r="F95" s="155"/>
      <c r="G95" s="98"/>
      <c r="H95" s="98"/>
      <c r="I95" s="98"/>
      <c r="J95" s="98"/>
      <c r="K95" s="99"/>
      <c r="L95" s="104"/>
    </row>
    <row r="96" s="73" customFormat="true" ht="12.75" hidden="false" customHeight="true" outlineLevel="0" collapsed="false">
      <c r="A96" s="83"/>
      <c r="B96" s="111" t="s">
        <v>24</v>
      </c>
      <c r="C96" s="112"/>
      <c r="D96" s="113" t="s">
        <v>25</v>
      </c>
      <c r="E96" s="114"/>
      <c r="F96" s="114"/>
      <c r="G96" s="114"/>
      <c r="H96" s="114"/>
      <c r="I96" s="114"/>
      <c r="J96" s="114"/>
      <c r="K96" s="115"/>
      <c r="L96" s="104"/>
    </row>
    <row r="97" s="73" customFormat="true" ht="52.5" hidden="false" customHeight="true" outlineLevel="0" collapsed="false">
      <c r="A97" s="83" t="n">
        <v>22</v>
      </c>
      <c r="B97" s="84" t="s">
        <v>184</v>
      </c>
      <c r="C97" s="84"/>
      <c r="D97" s="85" t="n">
        <f aca="false">40000-2400-2400</f>
        <v>35200</v>
      </c>
      <c r="E97" s="108" t="n">
        <f aca="false">+D97/1.2</f>
        <v>29333.3333333333</v>
      </c>
      <c r="F97" s="124" t="s">
        <v>185</v>
      </c>
      <c r="G97" s="88" t="s">
        <v>49</v>
      </c>
      <c r="H97" s="110" t="s">
        <v>68</v>
      </c>
      <c r="I97" s="110" t="s">
        <v>74</v>
      </c>
      <c r="J97" s="110" t="s">
        <v>69</v>
      </c>
      <c r="K97" s="88" t="s">
        <v>186</v>
      </c>
      <c r="L97" s="104"/>
    </row>
    <row r="98" s="73" customFormat="true" ht="39" hidden="false" customHeight="true" outlineLevel="0" collapsed="false">
      <c r="A98" s="89"/>
      <c r="B98" s="90" t="s">
        <v>22</v>
      </c>
      <c r="C98" s="90"/>
      <c r="D98" s="91" t="s">
        <v>187</v>
      </c>
      <c r="E98" s="91"/>
      <c r="F98" s="91"/>
      <c r="G98" s="91"/>
      <c r="H98" s="91"/>
      <c r="I98" s="91"/>
      <c r="J98" s="91"/>
      <c r="K98" s="91"/>
      <c r="L98" s="104"/>
    </row>
    <row r="99" s="73" customFormat="true" ht="12.75" hidden="false" customHeight="true" outlineLevel="0" collapsed="false">
      <c r="A99" s="83"/>
      <c r="B99" s="111" t="s">
        <v>24</v>
      </c>
      <c r="C99" s="112"/>
      <c r="D99" s="113" t="s">
        <v>25</v>
      </c>
      <c r="E99" s="114"/>
      <c r="F99" s="114"/>
      <c r="G99" s="114"/>
      <c r="H99" s="114"/>
      <c r="I99" s="114"/>
      <c r="J99" s="114"/>
      <c r="K99" s="115"/>
      <c r="L99" s="104"/>
    </row>
    <row r="100" s="73" customFormat="true" ht="52.5" hidden="true" customHeight="true" outlineLevel="0" collapsed="false">
      <c r="A100" s="83" t="n">
        <v>18</v>
      </c>
      <c r="B100" s="84" t="s">
        <v>188</v>
      </c>
      <c r="C100" s="84"/>
      <c r="D100" s="85" t="n">
        <v>0</v>
      </c>
      <c r="E100" s="108" t="n">
        <f aca="false">+D100/1.2</f>
        <v>0</v>
      </c>
      <c r="F100" s="124" t="s">
        <v>185</v>
      </c>
      <c r="G100" s="88" t="s">
        <v>49</v>
      </c>
      <c r="H100" s="110" t="s">
        <v>189</v>
      </c>
      <c r="I100" s="110" t="s">
        <v>190</v>
      </c>
      <c r="J100" s="110" t="s">
        <v>191</v>
      </c>
      <c r="K100" s="88" t="s">
        <v>192</v>
      </c>
      <c r="L100" s="104"/>
    </row>
    <row r="101" s="73" customFormat="true" ht="39" hidden="true" customHeight="true" outlineLevel="0" collapsed="false">
      <c r="A101" s="89"/>
      <c r="B101" s="90" t="s">
        <v>22</v>
      </c>
      <c r="C101" s="90"/>
      <c r="D101" s="91" t="s">
        <v>193</v>
      </c>
      <c r="E101" s="91"/>
      <c r="F101" s="91"/>
      <c r="G101" s="91"/>
      <c r="H101" s="91"/>
      <c r="I101" s="91"/>
      <c r="J101" s="91"/>
      <c r="K101" s="91"/>
      <c r="L101" s="104"/>
    </row>
    <row r="102" s="73" customFormat="true" ht="12.75" hidden="true" customHeight="true" outlineLevel="0" collapsed="false">
      <c r="A102" s="83"/>
      <c r="B102" s="111" t="s">
        <v>24</v>
      </c>
      <c r="C102" s="112"/>
      <c r="D102" s="113" t="s">
        <v>25</v>
      </c>
      <c r="E102" s="114"/>
      <c r="F102" s="114"/>
      <c r="G102" s="114"/>
      <c r="H102" s="114"/>
      <c r="I102" s="114"/>
      <c r="J102" s="114"/>
      <c r="K102" s="115"/>
      <c r="L102" s="104"/>
    </row>
    <row r="103" s="73" customFormat="true" ht="51.75" hidden="false" customHeight="true" outlineLevel="0" collapsed="false">
      <c r="A103" s="83" t="n">
        <v>23</v>
      </c>
      <c r="B103" s="84" t="s">
        <v>194</v>
      </c>
      <c r="C103" s="84"/>
      <c r="D103" s="85" t="n">
        <v>12000</v>
      </c>
      <c r="E103" s="108" t="n">
        <f aca="false">+D103/1.2</f>
        <v>10000</v>
      </c>
      <c r="F103" s="124" t="s">
        <v>185</v>
      </c>
      <c r="G103" s="88" t="s">
        <v>49</v>
      </c>
      <c r="H103" s="110" t="s">
        <v>50</v>
      </c>
      <c r="I103" s="110" t="s">
        <v>171</v>
      </c>
      <c r="J103" s="110" t="s">
        <v>50</v>
      </c>
      <c r="K103" s="88" t="s">
        <v>195</v>
      </c>
      <c r="L103" s="104"/>
    </row>
    <row r="104" s="73" customFormat="true" ht="37.5" hidden="false" customHeight="true" outlineLevel="0" collapsed="false">
      <c r="A104" s="89"/>
      <c r="B104" s="90" t="s">
        <v>22</v>
      </c>
      <c r="C104" s="90"/>
      <c r="D104" s="91" t="s">
        <v>196</v>
      </c>
      <c r="E104" s="91"/>
      <c r="F104" s="91"/>
      <c r="G104" s="91"/>
      <c r="H104" s="91"/>
      <c r="I104" s="91"/>
      <c r="J104" s="91"/>
      <c r="K104" s="91"/>
      <c r="L104" s="104"/>
    </row>
    <row r="105" s="73" customFormat="true" ht="12.75" hidden="false" customHeight="true" outlineLevel="0" collapsed="false">
      <c r="A105" s="83"/>
      <c r="B105" s="111" t="s">
        <v>24</v>
      </c>
      <c r="C105" s="112"/>
      <c r="D105" s="113" t="s">
        <v>25</v>
      </c>
      <c r="E105" s="114"/>
      <c r="F105" s="114"/>
      <c r="G105" s="114"/>
      <c r="H105" s="114"/>
      <c r="I105" s="114"/>
      <c r="J105" s="114"/>
      <c r="K105" s="115"/>
      <c r="L105" s="104"/>
    </row>
    <row r="106" s="73" customFormat="true" ht="53.25" hidden="false" customHeight="true" outlineLevel="0" collapsed="false">
      <c r="A106" s="83" t="n">
        <v>24</v>
      </c>
      <c r="B106" s="84" t="s">
        <v>197</v>
      </c>
      <c r="C106" s="84"/>
      <c r="D106" s="85" t="n">
        <v>80000</v>
      </c>
      <c r="E106" s="108" t="n">
        <f aca="false">+D106/1.2</f>
        <v>66666.6666666667</v>
      </c>
      <c r="F106" s="124" t="s">
        <v>185</v>
      </c>
      <c r="G106" s="88" t="s">
        <v>49</v>
      </c>
      <c r="H106" s="110" t="s">
        <v>123</v>
      </c>
      <c r="I106" s="110" t="s">
        <v>124</v>
      </c>
      <c r="J106" s="110" t="s">
        <v>80</v>
      </c>
      <c r="K106" s="88" t="s">
        <v>198</v>
      </c>
      <c r="L106" s="104"/>
    </row>
    <row r="107" s="73" customFormat="true" ht="54" hidden="false" customHeight="true" outlineLevel="0" collapsed="false">
      <c r="A107" s="89"/>
      <c r="B107" s="90" t="s">
        <v>22</v>
      </c>
      <c r="C107" s="90"/>
      <c r="D107" s="91" t="s">
        <v>199</v>
      </c>
      <c r="E107" s="91"/>
      <c r="F107" s="91"/>
      <c r="G107" s="91"/>
      <c r="H107" s="91"/>
      <c r="I107" s="91"/>
      <c r="J107" s="91"/>
      <c r="K107" s="91"/>
      <c r="L107" s="104"/>
    </row>
    <row r="108" s="73" customFormat="true" ht="12.75" hidden="false" customHeight="true" outlineLevel="0" collapsed="false">
      <c r="A108" s="83"/>
      <c r="B108" s="111" t="s">
        <v>24</v>
      </c>
      <c r="C108" s="112"/>
      <c r="D108" s="113" t="s">
        <v>127</v>
      </c>
      <c r="E108" s="114"/>
      <c r="F108" s="114"/>
      <c r="G108" s="114"/>
      <c r="H108" s="114"/>
      <c r="I108" s="114"/>
      <c r="J108" s="114"/>
      <c r="K108" s="115"/>
      <c r="L108" s="104"/>
    </row>
    <row r="109" s="73" customFormat="true" ht="64.5" hidden="false" customHeight="true" outlineLevel="0" collapsed="false">
      <c r="A109" s="83" t="n">
        <v>25</v>
      </c>
      <c r="B109" s="84" t="s">
        <v>200</v>
      </c>
      <c r="C109" s="84"/>
      <c r="D109" s="118" t="n">
        <v>65000</v>
      </c>
      <c r="E109" s="119" t="n">
        <f aca="false">+D109/1.2</f>
        <v>54166.6666666667</v>
      </c>
      <c r="F109" s="120" t="s">
        <v>201</v>
      </c>
      <c r="G109" s="88" t="s">
        <v>49</v>
      </c>
      <c r="H109" s="110" t="s">
        <v>56</v>
      </c>
      <c r="I109" s="110" t="s">
        <v>202</v>
      </c>
      <c r="J109" s="110" t="s">
        <v>80</v>
      </c>
      <c r="K109" s="110" t="s">
        <v>203</v>
      </c>
      <c r="L109" s="104"/>
    </row>
    <row r="110" s="73" customFormat="true" ht="41.25" hidden="false" customHeight="true" outlineLevel="0" collapsed="false">
      <c r="A110" s="89"/>
      <c r="B110" s="90" t="s">
        <v>22</v>
      </c>
      <c r="C110" s="90"/>
      <c r="D110" s="91" t="s">
        <v>204</v>
      </c>
      <c r="E110" s="91"/>
      <c r="F110" s="91"/>
      <c r="G110" s="91"/>
      <c r="H110" s="91"/>
      <c r="I110" s="91"/>
      <c r="J110" s="91"/>
      <c r="K110" s="91"/>
      <c r="L110" s="104"/>
    </row>
    <row r="111" s="73" customFormat="true" ht="14.25" hidden="false" customHeight="true" outlineLevel="0" collapsed="false">
      <c r="A111" s="89"/>
      <c r="B111" s="90" t="s">
        <v>24</v>
      </c>
      <c r="C111" s="90"/>
      <c r="D111" s="91" t="s">
        <v>25</v>
      </c>
      <c r="E111" s="91"/>
      <c r="F111" s="91"/>
      <c r="G111" s="91"/>
      <c r="H111" s="91"/>
      <c r="I111" s="91"/>
      <c r="J111" s="91"/>
      <c r="K111" s="91"/>
      <c r="L111" s="104"/>
    </row>
    <row r="112" s="73" customFormat="true" ht="63.75" hidden="false" customHeight="true" outlineLevel="0" collapsed="false">
      <c r="A112" s="83" t="n">
        <v>26</v>
      </c>
      <c r="B112" s="84" t="s">
        <v>205</v>
      </c>
      <c r="C112" s="84"/>
      <c r="D112" s="118" t="n">
        <v>105000</v>
      </c>
      <c r="E112" s="119" t="n">
        <f aca="false">+D112/1.2</f>
        <v>87500</v>
      </c>
      <c r="F112" s="120" t="s">
        <v>206</v>
      </c>
      <c r="G112" s="88" t="s">
        <v>49</v>
      </c>
      <c r="H112" s="110" t="s">
        <v>68</v>
      </c>
      <c r="I112" s="110" t="s">
        <v>74</v>
      </c>
      <c r="J112" s="110" t="s">
        <v>80</v>
      </c>
      <c r="K112" s="110" t="s">
        <v>207</v>
      </c>
      <c r="L112" s="104"/>
    </row>
    <row r="113" s="73" customFormat="true" ht="39" hidden="false" customHeight="true" outlineLevel="0" collapsed="false">
      <c r="A113" s="89"/>
      <c r="B113" s="90" t="s">
        <v>22</v>
      </c>
      <c r="C113" s="90"/>
      <c r="D113" s="91" t="s">
        <v>208</v>
      </c>
      <c r="E113" s="91"/>
      <c r="F113" s="91"/>
      <c r="G113" s="91"/>
      <c r="H113" s="91"/>
      <c r="I113" s="91"/>
      <c r="J113" s="91"/>
      <c r="K113" s="91"/>
      <c r="L113" s="117"/>
    </row>
    <row r="114" s="73" customFormat="true" ht="15.75" hidden="false" customHeight="true" outlineLevel="0" collapsed="false">
      <c r="A114" s="152"/>
      <c r="B114" s="156" t="s">
        <v>24</v>
      </c>
      <c r="C114" s="154"/>
      <c r="D114" s="157" t="s">
        <v>25</v>
      </c>
      <c r="E114" s="155"/>
      <c r="F114" s="155"/>
      <c r="G114" s="155"/>
      <c r="H114" s="155"/>
      <c r="I114" s="155"/>
      <c r="J114" s="155"/>
      <c r="K114" s="158"/>
      <c r="L114" s="117"/>
    </row>
    <row r="115" s="73" customFormat="true" ht="63.75" hidden="false" customHeight="true" outlineLevel="0" collapsed="false">
      <c r="A115" s="83" t="n">
        <v>27</v>
      </c>
      <c r="B115" s="84" t="s">
        <v>209</v>
      </c>
      <c r="C115" s="84"/>
      <c r="D115" s="118" t="n">
        <v>40000</v>
      </c>
      <c r="E115" s="119" t="n">
        <f aca="false">+D115/1.2</f>
        <v>33333.3333333333</v>
      </c>
      <c r="F115" s="120" t="s">
        <v>210</v>
      </c>
      <c r="G115" s="88" t="s">
        <v>49</v>
      </c>
      <c r="H115" s="110" t="s">
        <v>68</v>
      </c>
      <c r="I115" s="110" t="s">
        <v>74</v>
      </c>
      <c r="J115" s="110" t="s">
        <v>80</v>
      </c>
      <c r="K115" s="110" t="s">
        <v>211</v>
      </c>
      <c r="L115" s="104"/>
    </row>
    <row r="116" s="73" customFormat="true" ht="54" hidden="false" customHeight="true" outlineLevel="0" collapsed="false">
      <c r="A116" s="89"/>
      <c r="B116" s="90" t="s">
        <v>22</v>
      </c>
      <c r="C116" s="90"/>
      <c r="D116" s="91" t="s">
        <v>212</v>
      </c>
      <c r="E116" s="91"/>
      <c r="F116" s="91"/>
      <c r="G116" s="91"/>
      <c r="H116" s="91"/>
      <c r="I116" s="91"/>
      <c r="J116" s="91"/>
      <c r="K116" s="91"/>
      <c r="L116" s="117"/>
    </row>
    <row r="117" s="73" customFormat="true" ht="15.75" hidden="false" customHeight="true" outlineLevel="0" collapsed="false">
      <c r="A117" s="152"/>
      <c r="B117" s="156" t="s">
        <v>24</v>
      </c>
      <c r="C117" s="154"/>
      <c r="D117" s="157" t="s">
        <v>25</v>
      </c>
      <c r="E117" s="155"/>
      <c r="F117" s="155"/>
      <c r="G117" s="155"/>
      <c r="H117" s="155"/>
      <c r="I117" s="155"/>
      <c r="J117" s="155"/>
      <c r="K117" s="158"/>
      <c r="L117" s="117"/>
    </row>
    <row r="118" s="73" customFormat="true" ht="54" hidden="false" customHeight="true" outlineLevel="0" collapsed="false">
      <c r="A118" s="92" t="n">
        <v>28</v>
      </c>
      <c r="B118" s="159" t="s">
        <v>213</v>
      </c>
      <c r="C118" s="159"/>
      <c r="D118" s="160" t="n">
        <v>20000</v>
      </c>
      <c r="E118" s="102" t="n">
        <f aca="false">+D118/1.2</f>
        <v>16666.6666666667</v>
      </c>
      <c r="F118" s="87" t="s">
        <v>214</v>
      </c>
      <c r="G118" s="103" t="s">
        <v>49</v>
      </c>
      <c r="H118" s="103" t="s">
        <v>68</v>
      </c>
      <c r="I118" s="103" t="s">
        <v>74</v>
      </c>
      <c r="J118" s="103" t="s">
        <v>80</v>
      </c>
      <c r="K118" s="103" t="s">
        <v>215</v>
      </c>
      <c r="L118" s="104"/>
    </row>
    <row r="119" s="73" customFormat="true" ht="38.25" hidden="true" customHeight="true" outlineLevel="0" collapsed="false">
      <c r="A119" s="89"/>
      <c r="B119" s="84" t="s">
        <v>216</v>
      </c>
      <c r="C119" s="84"/>
      <c r="D119" s="161" t="n">
        <v>0</v>
      </c>
      <c r="E119" s="162" t="n">
        <f aca="false">+D119/1.2</f>
        <v>0</v>
      </c>
      <c r="F119" s="163" t="s">
        <v>217</v>
      </c>
      <c r="G119" s="110" t="s">
        <v>49</v>
      </c>
      <c r="H119" s="103" t="s">
        <v>218</v>
      </c>
      <c r="I119" s="103" t="s">
        <v>219</v>
      </c>
      <c r="J119" s="103" t="s">
        <v>100</v>
      </c>
      <c r="K119" s="164" t="s">
        <v>167</v>
      </c>
      <c r="L119" s="104"/>
      <c r="N119" s="151"/>
    </row>
    <row r="120" customFormat="false" ht="38.25" hidden="false" customHeight="true" outlineLevel="0" collapsed="false">
      <c r="A120" s="83"/>
      <c r="B120" s="90" t="s">
        <v>22</v>
      </c>
      <c r="C120" s="90"/>
      <c r="D120" s="91" t="s">
        <v>220</v>
      </c>
      <c r="E120" s="91"/>
      <c r="F120" s="91"/>
      <c r="G120" s="91"/>
      <c r="H120" s="91"/>
      <c r="I120" s="91"/>
      <c r="J120" s="91"/>
      <c r="K120" s="91"/>
      <c r="L120" s="104"/>
    </row>
    <row r="121" customFormat="false" ht="14.25" hidden="false" customHeight="true" outlineLevel="0" collapsed="false">
      <c r="A121" s="83"/>
      <c r="B121" s="111" t="s">
        <v>24</v>
      </c>
      <c r="C121" s="112"/>
      <c r="D121" s="113" t="s">
        <v>25</v>
      </c>
      <c r="E121" s="114"/>
      <c r="F121" s="114"/>
      <c r="G121" s="114"/>
      <c r="H121" s="114"/>
      <c r="I121" s="114"/>
      <c r="J121" s="114"/>
      <c r="K121" s="115"/>
      <c r="L121" s="104"/>
    </row>
    <row r="122" customFormat="false" ht="85.5" hidden="false" customHeight="true" outlineLevel="0" collapsed="false">
      <c r="A122" s="83" t="n">
        <v>29</v>
      </c>
      <c r="B122" s="84" t="s">
        <v>221</v>
      </c>
      <c r="C122" s="84"/>
      <c r="D122" s="118" t="n">
        <v>195000</v>
      </c>
      <c r="E122" s="119" t="n">
        <f aca="false">+D122/1.2</f>
        <v>162500</v>
      </c>
      <c r="F122" s="120" t="s">
        <v>222</v>
      </c>
      <c r="G122" s="110" t="s">
        <v>49</v>
      </c>
      <c r="H122" s="110" t="s">
        <v>50</v>
      </c>
      <c r="I122" s="110" t="s">
        <v>223</v>
      </c>
      <c r="J122" s="110" t="s">
        <v>224</v>
      </c>
      <c r="K122" s="110" t="s">
        <v>225</v>
      </c>
      <c r="L122" s="104"/>
    </row>
    <row r="123" customFormat="false" ht="39" hidden="false" customHeight="true" outlineLevel="0" collapsed="false">
      <c r="A123" s="89"/>
      <c r="B123" s="90" t="s">
        <v>22</v>
      </c>
      <c r="C123" s="90"/>
      <c r="D123" s="91" t="s">
        <v>226</v>
      </c>
      <c r="E123" s="91"/>
      <c r="F123" s="91"/>
      <c r="G123" s="91"/>
      <c r="H123" s="91"/>
      <c r="I123" s="91"/>
      <c r="J123" s="91"/>
      <c r="K123" s="91"/>
      <c r="L123" s="104"/>
    </row>
    <row r="124" customFormat="false" ht="14.25" hidden="false" customHeight="true" outlineLevel="0" collapsed="false">
      <c r="A124" s="89"/>
      <c r="B124" s="111" t="s">
        <v>24</v>
      </c>
      <c r="C124" s="112"/>
      <c r="D124" s="113" t="s">
        <v>25</v>
      </c>
      <c r="E124" s="114"/>
      <c r="F124" s="114"/>
      <c r="G124" s="114"/>
      <c r="H124" s="114"/>
      <c r="I124" s="114"/>
      <c r="J124" s="114"/>
      <c r="K124" s="115"/>
      <c r="L124" s="104"/>
    </row>
    <row r="125" customFormat="false" ht="17.25" hidden="false" customHeight="true" outlineLevel="0" collapsed="false">
      <c r="A125" s="165"/>
      <c r="B125" s="79" t="s">
        <v>15</v>
      </c>
      <c r="C125" s="79"/>
      <c r="D125" s="80" t="n">
        <f aca="false">+D129+D132+D135+D138+D142+D145+D151+D154+D175+D181+D184+D187+D190+D193+D199+D202+D205</f>
        <v>2217000</v>
      </c>
      <c r="E125" s="81" t="n">
        <f aca="false">+E129+E132+E135+E138+E142+E145+E151+E154+E175+E181+E184+E187+E190+E193+E199+E202+E205</f>
        <v>1857348.48484848</v>
      </c>
      <c r="F125" s="166"/>
      <c r="G125" s="166"/>
      <c r="H125" s="166"/>
      <c r="I125" s="166"/>
      <c r="J125" s="166"/>
      <c r="K125" s="166"/>
      <c r="L125" s="104"/>
    </row>
    <row r="126" s="73" customFormat="true" ht="51" hidden="true" customHeight="true" outlineLevel="0" collapsed="false">
      <c r="A126" s="83" t="n">
        <v>1</v>
      </c>
      <c r="B126" s="159" t="s">
        <v>26</v>
      </c>
      <c r="C126" s="159"/>
      <c r="D126" s="85" t="n">
        <v>0</v>
      </c>
      <c r="E126" s="86" t="n">
        <v>0</v>
      </c>
      <c r="F126" s="167" t="s">
        <v>227</v>
      </c>
      <c r="G126" s="88" t="s">
        <v>49</v>
      </c>
      <c r="H126" s="88" t="s">
        <v>228</v>
      </c>
      <c r="I126" s="88" t="s">
        <v>229</v>
      </c>
      <c r="J126" s="88" t="s">
        <v>230</v>
      </c>
      <c r="K126" s="88" t="s">
        <v>231</v>
      </c>
      <c r="L126" s="104"/>
    </row>
    <row r="127" s="73" customFormat="true" ht="39.75" hidden="true" customHeight="true" outlineLevel="0" collapsed="false">
      <c r="A127" s="89"/>
      <c r="B127" s="90" t="s">
        <v>22</v>
      </c>
      <c r="C127" s="90"/>
      <c r="D127" s="91" t="s">
        <v>232</v>
      </c>
      <c r="E127" s="91"/>
      <c r="F127" s="91"/>
      <c r="G127" s="91"/>
      <c r="H127" s="91"/>
      <c r="I127" s="91"/>
      <c r="J127" s="91"/>
      <c r="K127" s="91"/>
      <c r="L127" s="104"/>
    </row>
    <row r="128" s="73" customFormat="true" ht="13.5" hidden="true" customHeight="true" outlineLevel="0" collapsed="false">
      <c r="A128" s="83"/>
      <c r="B128" s="111" t="s">
        <v>24</v>
      </c>
      <c r="C128" s="112"/>
      <c r="D128" s="113" t="s">
        <v>25</v>
      </c>
      <c r="E128" s="114"/>
      <c r="F128" s="114"/>
      <c r="G128" s="114"/>
      <c r="H128" s="114"/>
      <c r="I128" s="114"/>
      <c r="J128" s="114"/>
      <c r="K128" s="115"/>
      <c r="L128" s="104"/>
    </row>
    <row r="129" s="73" customFormat="true" ht="51" hidden="false" customHeight="true" outlineLevel="0" collapsed="false">
      <c r="A129" s="83" t="n">
        <v>1</v>
      </c>
      <c r="B129" s="159" t="s">
        <v>233</v>
      </c>
      <c r="C129" s="159"/>
      <c r="D129" s="85" t="n">
        <v>100000</v>
      </c>
      <c r="E129" s="86" t="n">
        <f aca="false">+D129/1.2</f>
        <v>83333.3333333333</v>
      </c>
      <c r="F129" s="167" t="s">
        <v>234</v>
      </c>
      <c r="G129" s="88" t="s">
        <v>49</v>
      </c>
      <c r="H129" s="88" t="s">
        <v>56</v>
      </c>
      <c r="I129" s="88" t="s">
        <v>202</v>
      </c>
      <c r="J129" s="88" t="s">
        <v>80</v>
      </c>
      <c r="K129" s="88" t="s">
        <v>235</v>
      </c>
      <c r="L129" s="104"/>
    </row>
    <row r="130" s="73" customFormat="true" ht="37.5" hidden="false" customHeight="true" outlineLevel="0" collapsed="false">
      <c r="A130" s="89"/>
      <c r="B130" s="90" t="s">
        <v>22</v>
      </c>
      <c r="C130" s="90"/>
      <c r="D130" s="91" t="s">
        <v>236</v>
      </c>
      <c r="E130" s="91"/>
      <c r="F130" s="91"/>
      <c r="G130" s="91"/>
      <c r="H130" s="91"/>
      <c r="I130" s="91"/>
      <c r="J130" s="91"/>
      <c r="K130" s="91"/>
      <c r="L130" s="104"/>
    </row>
    <row r="131" s="73" customFormat="true" ht="13.5" hidden="false" customHeight="true" outlineLevel="0" collapsed="false">
      <c r="A131" s="83"/>
      <c r="B131" s="111" t="s">
        <v>24</v>
      </c>
      <c r="C131" s="112"/>
      <c r="D131" s="113" t="s">
        <v>25</v>
      </c>
      <c r="E131" s="114"/>
      <c r="F131" s="114"/>
      <c r="G131" s="114"/>
      <c r="H131" s="114"/>
      <c r="I131" s="114"/>
      <c r="J131" s="114"/>
      <c r="K131" s="115"/>
      <c r="L131" s="104"/>
    </row>
    <row r="132" s="73" customFormat="true" ht="63.75" hidden="false" customHeight="true" outlineLevel="0" collapsed="false">
      <c r="A132" s="89" t="n">
        <v>2</v>
      </c>
      <c r="B132" s="123" t="s">
        <v>237</v>
      </c>
      <c r="C132" s="123"/>
      <c r="D132" s="85" t="n">
        <v>80000</v>
      </c>
      <c r="E132" s="108" t="n">
        <f aca="false">+D132/1.1</f>
        <v>72727.2727272727</v>
      </c>
      <c r="F132" s="124" t="s">
        <v>238</v>
      </c>
      <c r="G132" s="88" t="s">
        <v>49</v>
      </c>
      <c r="H132" s="88" t="s">
        <v>50</v>
      </c>
      <c r="I132" s="88" t="s">
        <v>171</v>
      </c>
      <c r="J132" s="88" t="s">
        <v>80</v>
      </c>
      <c r="K132" s="88" t="s">
        <v>239</v>
      </c>
      <c r="L132" s="104"/>
    </row>
    <row r="133" s="73" customFormat="true" ht="41.25" hidden="false" customHeight="true" outlineLevel="0" collapsed="false">
      <c r="A133" s="89"/>
      <c r="B133" s="90" t="s">
        <v>22</v>
      </c>
      <c r="C133" s="90"/>
      <c r="D133" s="91" t="s">
        <v>240</v>
      </c>
      <c r="E133" s="91"/>
      <c r="F133" s="91"/>
      <c r="G133" s="91"/>
      <c r="H133" s="91"/>
      <c r="I133" s="91"/>
      <c r="J133" s="91"/>
      <c r="K133" s="91"/>
      <c r="L133" s="104"/>
    </row>
    <row r="134" s="73" customFormat="true" ht="12.75" hidden="false" customHeight="true" outlineLevel="0" collapsed="false">
      <c r="A134" s="83"/>
      <c r="B134" s="111" t="s">
        <v>24</v>
      </c>
      <c r="C134" s="112"/>
      <c r="D134" s="113" t="s">
        <v>25</v>
      </c>
      <c r="E134" s="114"/>
      <c r="F134" s="114"/>
      <c r="G134" s="114"/>
      <c r="H134" s="114"/>
      <c r="I134" s="114"/>
      <c r="J134" s="114"/>
      <c r="K134" s="115"/>
      <c r="L134" s="104"/>
    </row>
    <row r="135" s="73" customFormat="true" ht="39" hidden="false" customHeight="true" outlineLevel="0" collapsed="false">
      <c r="A135" s="89" t="n">
        <v>3</v>
      </c>
      <c r="B135" s="123" t="s">
        <v>241</v>
      </c>
      <c r="C135" s="123"/>
      <c r="D135" s="85" t="n">
        <v>80000</v>
      </c>
      <c r="E135" s="108" t="n">
        <f aca="false">+D135/1.2</f>
        <v>66666.6666666667</v>
      </c>
      <c r="F135" s="124" t="s">
        <v>242</v>
      </c>
      <c r="G135" s="88" t="s">
        <v>49</v>
      </c>
      <c r="H135" s="88" t="s">
        <v>56</v>
      </c>
      <c r="I135" s="88" t="s">
        <v>202</v>
      </c>
      <c r="J135" s="88" t="s">
        <v>80</v>
      </c>
      <c r="K135" s="88" t="s">
        <v>243</v>
      </c>
      <c r="L135" s="104"/>
    </row>
    <row r="136" s="73" customFormat="true" ht="38.25" hidden="false" customHeight="true" outlineLevel="0" collapsed="false">
      <c r="A136" s="89"/>
      <c r="B136" s="90" t="s">
        <v>22</v>
      </c>
      <c r="C136" s="90"/>
      <c r="D136" s="91" t="s">
        <v>244</v>
      </c>
      <c r="E136" s="91"/>
      <c r="F136" s="91"/>
      <c r="G136" s="91"/>
      <c r="H136" s="91"/>
      <c r="I136" s="91"/>
      <c r="J136" s="91"/>
      <c r="K136" s="91"/>
      <c r="L136" s="104"/>
    </row>
    <row r="137" s="73" customFormat="true" ht="13.5" hidden="false" customHeight="true" outlineLevel="0" collapsed="false">
      <c r="A137" s="83"/>
      <c r="B137" s="111" t="s">
        <v>24</v>
      </c>
      <c r="C137" s="112"/>
      <c r="D137" s="113" t="s">
        <v>25</v>
      </c>
      <c r="E137" s="114"/>
      <c r="F137" s="114"/>
      <c r="G137" s="114"/>
      <c r="H137" s="114"/>
      <c r="I137" s="114"/>
      <c r="J137" s="114"/>
      <c r="K137" s="115"/>
      <c r="L137" s="104"/>
    </row>
    <row r="138" s="73" customFormat="true" ht="53.25" hidden="false" customHeight="true" outlineLevel="0" collapsed="false">
      <c r="A138" s="89" t="n">
        <v>4</v>
      </c>
      <c r="B138" s="123" t="s">
        <v>245</v>
      </c>
      <c r="C138" s="123"/>
      <c r="D138" s="85" t="n">
        <v>10000</v>
      </c>
      <c r="E138" s="108" t="n">
        <f aca="false">+D138/1.2</f>
        <v>8333.33333333333</v>
      </c>
      <c r="F138" s="124" t="s">
        <v>246</v>
      </c>
      <c r="G138" s="88" t="s">
        <v>49</v>
      </c>
      <c r="H138" s="88" t="s">
        <v>56</v>
      </c>
      <c r="I138" s="88" t="s">
        <v>202</v>
      </c>
      <c r="J138" s="88" t="s">
        <v>80</v>
      </c>
      <c r="K138" s="88" t="s">
        <v>247</v>
      </c>
      <c r="L138" s="104"/>
    </row>
    <row r="139" s="73" customFormat="true" ht="38.25" hidden="false" customHeight="true" outlineLevel="0" collapsed="false">
      <c r="A139" s="89"/>
      <c r="B139" s="90" t="s">
        <v>22</v>
      </c>
      <c r="C139" s="90"/>
      <c r="D139" s="91" t="s">
        <v>248</v>
      </c>
      <c r="E139" s="91"/>
      <c r="F139" s="91"/>
      <c r="G139" s="91"/>
      <c r="H139" s="91"/>
      <c r="I139" s="91"/>
      <c r="J139" s="91"/>
      <c r="K139" s="91"/>
      <c r="L139" s="104"/>
    </row>
    <row r="140" s="73" customFormat="true" ht="13.5" hidden="false" customHeight="true" outlineLevel="0" collapsed="false">
      <c r="A140" s="83"/>
      <c r="B140" s="111" t="s">
        <v>24</v>
      </c>
      <c r="C140" s="112"/>
      <c r="D140" s="113" t="s">
        <v>25</v>
      </c>
      <c r="E140" s="114"/>
      <c r="F140" s="114"/>
      <c r="G140" s="114"/>
      <c r="H140" s="114"/>
      <c r="I140" s="114"/>
      <c r="J140" s="114"/>
      <c r="K140" s="115"/>
      <c r="L140" s="104"/>
    </row>
    <row r="141" s="142" customFormat="true" ht="12.75" hidden="true" customHeight="true" outlineLevel="0" collapsed="false">
      <c r="A141" s="143"/>
      <c r="B141" s="168"/>
      <c r="C141" s="169"/>
      <c r="D141" s="170"/>
      <c r="E141" s="171"/>
      <c r="F141" s="171"/>
      <c r="G141" s="171"/>
      <c r="H141" s="171"/>
      <c r="I141" s="171"/>
      <c r="J141" s="171"/>
      <c r="K141" s="172"/>
      <c r="L141" s="141"/>
    </row>
    <row r="142" s="73" customFormat="true" ht="39" hidden="false" customHeight="true" outlineLevel="0" collapsed="false">
      <c r="A142" s="89" t="n">
        <v>5</v>
      </c>
      <c r="B142" s="123" t="s">
        <v>249</v>
      </c>
      <c r="C142" s="123"/>
      <c r="D142" s="85" t="n">
        <v>20000</v>
      </c>
      <c r="E142" s="108" t="n">
        <f aca="false">+D142/1.2</f>
        <v>16666.6666666667</v>
      </c>
      <c r="F142" s="124" t="s">
        <v>250</v>
      </c>
      <c r="G142" s="88" t="s">
        <v>49</v>
      </c>
      <c r="H142" s="88" t="s">
        <v>56</v>
      </c>
      <c r="I142" s="88" t="s">
        <v>202</v>
      </c>
      <c r="J142" s="88" t="s">
        <v>80</v>
      </c>
      <c r="K142" s="88" t="s">
        <v>215</v>
      </c>
      <c r="L142" s="104"/>
    </row>
    <row r="143" s="73" customFormat="true" ht="38.25" hidden="false" customHeight="true" outlineLevel="0" collapsed="false">
      <c r="A143" s="89"/>
      <c r="B143" s="90" t="s">
        <v>22</v>
      </c>
      <c r="C143" s="90"/>
      <c r="D143" s="91" t="s">
        <v>251</v>
      </c>
      <c r="E143" s="91"/>
      <c r="F143" s="91"/>
      <c r="G143" s="91"/>
      <c r="H143" s="91"/>
      <c r="I143" s="91"/>
      <c r="J143" s="91"/>
      <c r="K143" s="91"/>
      <c r="L143" s="104"/>
    </row>
    <row r="144" s="73" customFormat="true" ht="13.5" hidden="false" customHeight="true" outlineLevel="0" collapsed="false">
      <c r="A144" s="83"/>
      <c r="B144" s="111" t="s">
        <v>24</v>
      </c>
      <c r="C144" s="112"/>
      <c r="D144" s="113" t="s">
        <v>25</v>
      </c>
      <c r="E144" s="114"/>
      <c r="F144" s="114"/>
      <c r="G144" s="114"/>
      <c r="H144" s="114"/>
      <c r="I144" s="114"/>
      <c r="J144" s="114"/>
      <c r="K144" s="115"/>
      <c r="L144" s="104"/>
    </row>
    <row r="145" s="73" customFormat="true" ht="39" hidden="false" customHeight="true" outlineLevel="0" collapsed="false">
      <c r="A145" s="89" t="n">
        <v>6</v>
      </c>
      <c r="B145" s="123" t="s">
        <v>252</v>
      </c>
      <c r="C145" s="123"/>
      <c r="D145" s="85" t="n">
        <v>120000</v>
      </c>
      <c r="E145" s="108" t="n">
        <f aca="false">+D145/1.2</f>
        <v>100000</v>
      </c>
      <c r="F145" s="124" t="s">
        <v>253</v>
      </c>
      <c r="G145" s="88" t="s">
        <v>49</v>
      </c>
      <c r="H145" s="88" t="s">
        <v>56</v>
      </c>
      <c r="I145" s="88" t="s">
        <v>202</v>
      </c>
      <c r="J145" s="88" t="s">
        <v>80</v>
      </c>
      <c r="K145" s="88" t="s">
        <v>254</v>
      </c>
      <c r="L145" s="104"/>
      <c r="O145" s="151"/>
    </row>
    <row r="146" customFormat="false" ht="39" hidden="false" customHeight="true" outlineLevel="0" collapsed="false">
      <c r="A146" s="83"/>
      <c r="B146" s="90" t="s">
        <v>22</v>
      </c>
      <c r="C146" s="90"/>
      <c r="D146" s="91" t="s">
        <v>255</v>
      </c>
      <c r="E146" s="91"/>
      <c r="F146" s="91"/>
      <c r="G146" s="91"/>
      <c r="H146" s="91"/>
      <c r="I146" s="91"/>
      <c r="J146" s="91"/>
      <c r="K146" s="91"/>
      <c r="L146" s="104"/>
      <c r="O146" s="173"/>
    </row>
    <row r="147" customFormat="false" ht="15" hidden="false" customHeight="true" outlineLevel="0" collapsed="false">
      <c r="A147" s="83"/>
      <c r="B147" s="111" t="s">
        <v>24</v>
      </c>
      <c r="C147" s="112"/>
      <c r="D147" s="113" t="s">
        <v>25</v>
      </c>
      <c r="E147" s="114"/>
      <c r="F147" s="114"/>
      <c r="G147" s="114"/>
      <c r="H147" s="114"/>
      <c r="I147" s="114"/>
      <c r="J147" s="114"/>
      <c r="K147" s="115"/>
      <c r="L147" s="104"/>
      <c r="O147" s="173"/>
    </row>
    <row r="148" customFormat="false" ht="39" hidden="true" customHeight="true" outlineLevel="0" collapsed="false">
      <c r="A148" s="89" t="n">
        <v>5</v>
      </c>
      <c r="B148" s="123" t="s">
        <v>256</v>
      </c>
      <c r="C148" s="123"/>
      <c r="D148" s="85" t="n">
        <v>0</v>
      </c>
      <c r="E148" s="108" t="n">
        <f aca="false">+D148/1.2</f>
        <v>0</v>
      </c>
      <c r="F148" s="124" t="s">
        <v>257</v>
      </c>
      <c r="G148" s="88" t="s">
        <v>49</v>
      </c>
      <c r="H148" s="88" t="s">
        <v>258</v>
      </c>
      <c r="I148" s="88" t="s">
        <v>259</v>
      </c>
      <c r="J148" s="88" t="s">
        <v>260</v>
      </c>
      <c r="K148" s="88" t="s">
        <v>261</v>
      </c>
      <c r="L148" s="104"/>
      <c r="O148" s="173"/>
    </row>
    <row r="149" customFormat="false" ht="38.25" hidden="true" customHeight="true" outlineLevel="0" collapsed="false">
      <c r="A149" s="83"/>
      <c r="B149" s="90" t="s">
        <v>22</v>
      </c>
      <c r="C149" s="90"/>
      <c r="D149" s="91" t="s">
        <v>262</v>
      </c>
      <c r="E149" s="91"/>
      <c r="F149" s="91"/>
      <c r="G149" s="91"/>
      <c r="H149" s="91"/>
      <c r="I149" s="91"/>
      <c r="J149" s="91"/>
      <c r="K149" s="91"/>
      <c r="L149" s="104"/>
      <c r="O149" s="173"/>
    </row>
    <row r="150" customFormat="false" ht="15" hidden="true" customHeight="true" outlineLevel="0" collapsed="false">
      <c r="A150" s="83"/>
      <c r="B150" s="111" t="s">
        <v>24</v>
      </c>
      <c r="C150" s="112"/>
      <c r="D150" s="113" t="s">
        <v>25</v>
      </c>
      <c r="E150" s="114"/>
      <c r="F150" s="114"/>
      <c r="G150" s="114"/>
      <c r="H150" s="114"/>
      <c r="I150" s="114"/>
      <c r="J150" s="114"/>
      <c r="K150" s="115"/>
      <c r="L150" s="104"/>
      <c r="O150" s="173"/>
    </row>
    <row r="151" customFormat="false" ht="39" hidden="false" customHeight="true" outlineLevel="0" collapsed="false">
      <c r="A151" s="89" t="n">
        <v>7</v>
      </c>
      <c r="B151" s="123" t="s">
        <v>263</v>
      </c>
      <c r="C151" s="123"/>
      <c r="D151" s="85" t="n">
        <v>40000</v>
      </c>
      <c r="E151" s="108" t="n">
        <f aca="false">+D151/1.2</f>
        <v>33333.3333333333</v>
      </c>
      <c r="F151" s="124" t="s">
        <v>264</v>
      </c>
      <c r="G151" s="88" t="s">
        <v>49</v>
      </c>
      <c r="H151" s="88" t="s">
        <v>56</v>
      </c>
      <c r="I151" s="88" t="s">
        <v>202</v>
      </c>
      <c r="J151" s="88" t="s">
        <v>80</v>
      </c>
      <c r="K151" s="88" t="s">
        <v>265</v>
      </c>
      <c r="L151" s="104"/>
      <c r="O151" s="173"/>
    </row>
    <row r="152" customFormat="false" ht="30" hidden="false" customHeight="true" outlineLevel="0" collapsed="false">
      <c r="A152" s="83"/>
      <c r="B152" s="90" t="s">
        <v>22</v>
      </c>
      <c r="C152" s="90"/>
      <c r="D152" s="91" t="s">
        <v>266</v>
      </c>
      <c r="E152" s="91"/>
      <c r="F152" s="91"/>
      <c r="G152" s="91"/>
      <c r="H152" s="91"/>
      <c r="I152" s="91"/>
      <c r="J152" s="91"/>
      <c r="K152" s="91"/>
      <c r="L152" s="104"/>
      <c r="O152" s="173"/>
    </row>
    <row r="153" customFormat="false" ht="15" hidden="false" customHeight="true" outlineLevel="0" collapsed="false">
      <c r="A153" s="83"/>
      <c r="B153" s="111" t="s">
        <v>24</v>
      </c>
      <c r="C153" s="112"/>
      <c r="D153" s="113" t="s">
        <v>25</v>
      </c>
      <c r="E153" s="114"/>
      <c r="F153" s="114"/>
      <c r="G153" s="114"/>
      <c r="H153" s="114"/>
      <c r="I153" s="114"/>
      <c r="J153" s="114"/>
      <c r="K153" s="115"/>
      <c r="L153" s="104"/>
      <c r="O153" s="173"/>
    </row>
    <row r="154" s="73" customFormat="true" ht="51.75" hidden="false" customHeight="true" outlineLevel="0" collapsed="false">
      <c r="A154" s="83" t="n">
        <v>8</v>
      </c>
      <c r="B154" s="84" t="s">
        <v>267</v>
      </c>
      <c r="C154" s="84"/>
      <c r="D154" s="118" t="n">
        <v>100000</v>
      </c>
      <c r="E154" s="119" t="n">
        <f aca="false">+D154/1.2</f>
        <v>83333.3333333333</v>
      </c>
      <c r="F154" s="120" t="s">
        <v>268</v>
      </c>
      <c r="G154" s="110" t="s">
        <v>49</v>
      </c>
      <c r="H154" s="110" t="s">
        <v>56</v>
      </c>
      <c r="I154" s="110" t="s">
        <v>202</v>
      </c>
      <c r="J154" s="110" t="s">
        <v>80</v>
      </c>
      <c r="K154" s="110" t="s">
        <v>269</v>
      </c>
      <c r="L154" s="104"/>
    </row>
    <row r="155" s="73" customFormat="true" ht="75.75" hidden="false" customHeight="true" outlineLevel="0" collapsed="false">
      <c r="A155" s="89"/>
      <c r="B155" s="90" t="s">
        <v>22</v>
      </c>
      <c r="C155" s="90"/>
      <c r="D155" s="91" t="s">
        <v>270</v>
      </c>
      <c r="E155" s="91"/>
      <c r="F155" s="91"/>
      <c r="G155" s="91"/>
      <c r="H155" s="91"/>
      <c r="I155" s="91"/>
      <c r="J155" s="91"/>
      <c r="K155" s="91"/>
      <c r="L155" s="104"/>
    </row>
    <row r="156" s="73" customFormat="true" ht="14.25" hidden="false" customHeight="true" outlineLevel="0" collapsed="false">
      <c r="A156" s="83"/>
      <c r="B156" s="111" t="s">
        <v>24</v>
      </c>
      <c r="C156" s="112"/>
      <c r="D156" s="113" t="s">
        <v>25</v>
      </c>
      <c r="E156" s="114"/>
      <c r="F156" s="114"/>
      <c r="G156" s="114"/>
      <c r="H156" s="114"/>
      <c r="I156" s="114"/>
      <c r="J156" s="114"/>
      <c r="K156" s="115"/>
      <c r="L156" s="104"/>
    </row>
    <row r="157" s="73" customFormat="true" ht="39.75" hidden="true" customHeight="true" outlineLevel="0" collapsed="false">
      <c r="A157" s="89" t="n">
        <v>7</v>
      </c>
      <c r="B157" s="107" t="s">
        <v>271</v>
      </c>
      <c r="C157" s="107"/>
      <c r="D157" s="161" t="n">
        <v>0</v>
      </c>
      <c r="E157" s="162" t="n">
        <f aca="false">+D157/1.2</f>
        <v>0</v>
      </c>
      <c r="F157" s="163" t="s">
        <v>272</v>
      </c>
      <c r="G157" s="88" t="s">
        <v>49</v>
      </c>
      <c r="H157" s="88" t="s">
        <v>98</v>
      </c>
      <c r="I157" s="88" t="s">
        <v>99</v>
      </c>
      <c r="J157" s="88" t="s">
        <v>100</v>
      </c>
      <c r="K157" s="164" t="s">
        <v>273</v>
      </c>
      <c r="L157" s="104"/>
    </row>
    <row r="158" customFormat="false" ht="39.75" hidden="true" customHeight="true" outlineLevel="0" collapsed="false">
      <c r="A158" s="89"/>
      <c r="B158" s="90" t="s">
        <v>22</v>
      </c>
      <c r="C158" s="90"/>
      <c r="D158" s="91" t="s">
        <v>274</v>
      </c>
      <c r="E158" s="91"/>
      <c r="F158" s="91"/>
      <c r="G158" s="91"/>
      <c r="H158" s="91"/>
      <c r="I158" s="91"/>
      <c r="J158" s="91"/>
      <c r="K158" s="91"/>
      <c r="L158" s="104"/>
    </row>
    <row r="159" customFormat="false" ht="14.25" hidden="true" customHeight="true" outlineLevel="0" collapsed="false">
      <c r="A159" s="83"/>
      <c r="B159" s="111" t="s">
        <v>24</v>
      </c>
      <c r="C159" s="112"/>
      <c r="D159" s="113" t="s">
        <v>25</v>
      </c>
      <c r="E159" s="114"/>
      <c r="F159" s="114"/>
      <c r="G159" s="114"/>
      <c r="H159" s="114"/>
      <c r="I159" s="114"/>
      <c r="J159" s="114"/>
      <c r="K159" s="115"/>
      <c r="L159" s="104"/>
    </row>
    <row r="160" s="73" customFormat="true" ht="39.75" hidden="true" customHeight="true" outlineLevel="0" collapsed="false">
      <c r="A160" s="89" t="n">
        <v>8</v>
      </c>
      <c r="B160" s="107" t="s">
        <v>275</v>
      </c>
      <c r="C160" s="107"/>
      <c r="D160" s="161" t="n">
        <v>0</v>
      </c>
      <c r="E160" s="162" t="n">
        <f aca="false">+D160/1.2</f>
        <v>0</v>
      </c>
      <c r="F160" s="163" t="s">
        <v>276</v>
      </c>
      <c r="G160" s="88" t="s">
        <v>49</v>
      </c>
      <c r="H160" s="88" t="s">
        <v>277</v>
      </c>
      <c r="I160" s="88" t="s">
        <v>278</v>
      </c>
      <c r="J160" s="88" t="s">
        <v>260</v>
      </c>
      <c r="K160" s="164" t="s">
        <v>279</v>
      </c>
      <c r="L160" s="104"/>
    </row>
    <row r="161" customFormat="false" ht="39.75" hidden="true" customHeight="true" outlineLevel="0" collapsed="false">
      <c r="A161" s="89"/>
      <c r="B161" s="90" t="s">
        <v>22</v>
      </c>
      <c r="C161" s="90"/>
      <c r="D161" s="91" t="s">
        <v>280</v>
      </c>
      <c r="E161" s="91"/>
      <c r="F161" s="91"/>
      <c r="G161" s="91"/>
      <c r="H161" s="91"/>
      <c r="I161" s="91"/>
      <c r="J161" s="91"/>
      <c r="K161" s="91"/>
      <c r="L161" s="104"/>
    </row>
    <row r="162" customFormat="false" ht="14.25" hidden="true" customHeight="true" outlineLevel="0" collapsed="false">
      <c r="A162" s="83"/>
      <c r="B162" s="111" t="s">
        <v>24</v>
      </c>
      <c r="C162" s="112"/>
      <c r="D162" s="113" t="s">
        <v>25</v>
      </c>
      <c r="E162" s="114"/>
      <c r="F162" s="114"/>
      <c r="G162" s="114"/>
      <c r="H162" s="114"/>
      <c r="I162" s="114"/>
      <c r="J162" s="114"/>
      <c r="K162" s="115"/>
      <c r="L162" s="104"/>
    </row>
    <row r="163" s="73" customFormat="true" ht="38.25" hidden="true" customHeight="true" outlineLevel="0" collapsed="false">
      <c r="A163" s="89" t="n">
        <v>9</v>
      </c>
      <c r="B163" s="123" t="s">
        <v>281</v>
      </c>
      <c r="C163" s="123"/>
      <c r="D163" s="85" t="n">
        <v>0</v>
      </c>
      <c r="E163" s="108" t="n">
        <f aca="false">+D163/1.2</f>
        <v>0</v>
      </c>
      <c r="F163" s="124" t="s">
        <v>282</v>
      </c>
      <c r="G163" s="88" t="s">
        <v>49</v>
      </c>
      <c r="H163" s="88" t="s">
        <v>277</v>
      </c>
      <c r="I163" s="88" t="s">
        <v>278</v>
      </c>
      <c r="J163" s="88" t="s">
        <v>260</v>
      </c>
      <c r="K163" s="88" t="s">
        <v>101</v>
      </c>
      <c r="L163" s="121"/>
    </row>
    <row r="164" s="73" customFormat="true" ht="40.5" hidden="true" customHeight="true" outlineLevel="0" collapsed="false">
      <c r="A164" s="89"/>
      <c r="B164" s="90" t="s">
        <v>22</v>
      </c>
      <c r="C164" s="90"/>
      <c r="D164" s="91" t="s">
        <v>283</v>
      </c>
      <c r="E164" s="91"/>
      <c r="F164" s="91"/>
      <c r="G164" s="91"/>
      <c r="H164" s="91"/>
      <c r="I164" s="91"/>
      <c r="J164" s="91"/>
      <c r="K164" s="91"/>
      <c r="L164" s="121"/>
    </row>
    <row r="165" s="73" customFormat="true" ht="15.75" hidden="true" customHeight="true" outlineLevel="0" collapsed="false">
      <c r="A165" s="89"/>
      <c r="B165" s="111" t="s">
        <v>24</v>
      </c>
      <c r="C165" s="112"/>
      <c r="D165" s="113" t="s">
        <v>25</v>
      </c>
      <c r="E165" s="114"/>
      <c r="F165" s="114"/>
      <c r="G165" s="114"/>
      <c r="H165" s="114"/>
      <c r="I165" s="114"/>
      <c r="J165" s="114"/>
      <c r="K165" s="115"/>
      <c r="L165" s="104"/>
    </row>
    <row r="166" s="73" customFormat="true" ht="38.25" hidden="true" customHeight="true" outlineLevel="0" collapsed="false">
      <c r="A166" s="83" t="n">
        <v>8</v>
      </c>
      <c r="B166" s="84" t="s">
        <v>284</v>
      </c>
      <c r="C166" s="84"/>
      <c r="D166" s="118" t="n">
        <v>0</v>
      </c>
      <c r="E166" s="119" t="n">
        <v>0</v>
      </c>
      <c r="F166" s="120" t="s">
        <v>282</v>
      </c>
      <c r="G166" s="110" t="s">
        <v>285</v>
      </c>
      <c r="H166" s="88" t="s">
        <v>286</v>
      </c>
      <c r="I166" s="88" t="s">
        <v>287</v>
      </c>
      <c r="J166" s="88" t="s">
        <v>288</v>
      </c>
      <c r="K166" s="110" t="s">
        <v>247</v>
      </c>
      <c r="L166" s="121"/>
    </row>
    <row r="167" s="73" customFormat="true" ht="40.5" hidden="true" customHeight="true" outlineLevel="0" collapsed="false">
      <c r="A167" s="89"/>
      <c r="B167" s="90" t="s">
        <v>22</v>
      </c>
      <c r="C167" s="90"/>
      <c r="D167" s="91" t="s">
        <v>289</v>
      </c>
      <c r="E167" s="91"/>
      <c r="F167" s="91"/>
      <c r="G167" s="91"/>
      <c r="H167" s="91"/>
      <c r="I167" s="91"/>
      <c r="J167" s="91"/>
      <c r="K167" s="91"/>
      <c r="L167" s="121"/>
    </row>
    <row r="168" s="73" customFormat="true" ht="12.75" hidden="true" customHeight="true" outlineLevel="0" collapsed="false">
      <c r="A168" s="89"/>
      <c r="B168" s="111" t="s">
        <v>24</v>
      </c>
      <c r="C168" s="112"/>
      <c r="D168" s="113" t="s">
        <v>25</v>
      </c>
      <c r="E168" s="114"/>
      <c r="F168" s="114"/>
      <c r="G168" s="114"/>
      <c r="H168" s="114"/>
      <c r="I168" s="114"/>
      <c r="J168" s="114"/>
      <c r="K168" s="115"/>
      <c r="L168" s="104"/>
    </row>
    <row r="169" s="73" customFormat="true" ht="38.25" hidden="true" customHeight="true" outlineLevel="0" collapsed="false">
      <c r="A169" s="83" t="n">
        <v>10</v>
      </c>
      <c r="B169" s="84" t="s">
        <v>290</v>
      </c>
      <c r="C169" s="84"/>
      <c r="D169" s="118" t="n">
        <v>0</v>
      </c>
      <c r="E169" s="119" t="n">
        <v>0</v>
      </c>
      <c r="F169" s="120" t="s">
        <v>291</v>
      </c>
      <c r="G169" s="88" t="s">
        <v>49</v>
      </c>
      <c r="H169" s="88" t="s">
        <v>292</v>
      </c>
      <c r="I169" s="88" t="s">
        <v>293</v>
      </c>
      <c r="J169" s="88" t="s">
        <v>100</v>
      </c>
      <c r="K169" s="110" t="s">
        <v>294</v>
      </c>
      <c r="L169" s="121"/>
    </row>
    <row r="170" s="73" customFormat="true" ht="40.5" hidden="true" customHeight="true" outlineLevel="0" collapsed="false">
      <c r="A170" s="89"/>
      <c r="B170" s="90" t="s">
        <v>22</v>
      </c>
      <c r="C170" s="90"/>
      <c r="D170" s="91" t="s">
        <v>295</v>
      </c>
      <c r="E170" s="91"/>
      <c r="F170" s="91"/>
      <c r="G170" s="91"/>
      <c r="H170" s="91"/>
      <c r="I170" s="91"/>
      <c r="J170" s="91"/>
      <c r="K170" s="91"/>
      <c r="L170" s="121"/>
    </row>
    <row r="171" s="73" customFormat="true" ht="12.75" hidden="true" customHeight="true" outlineLevel="0" collapsed="false">
      <c r="A171" s="89"/>
      <c r="B171" s="111" t="s">
        <v>24</v>
      </c>
      <c r="C171" s="112"/>
      <c r="D171" s="113" t="s">
        <v>25</v>
      </c>
      <c r="E171" s="114"/>
      <c r="F171" s="114"/>
      <c r="G171" s="114"/>
      <c r="H171" s="114"/>
      <c r="I171" s="114"/>
      <c r="J171" s="114"/>
      <c r="K171" s="115"/>
      <c r="L171" s="104"/>
    </row>
    <row r="172" s="73" customFormat="true" ht="55.5" hidden="true" customHeight="true" outlineLevel="0" collapsed="false">
      <c r="A172" s="83" t="n">
        <v>10</v>
      </c>
      <c r="B172" s="84" t="s">
        <v>296</v>
      </c>
      <c r="C172" s="84"/>
      <c r="D172" s="118" t="n">
        <v>0</v>
      </c>
      <c r="E172" s="119" t="n">
        <v>0</v>
      </c>
      <c r="F172" s="120" t="s">
        <v>297</v>
      </c>
      <c r="G172" s="88" t="s">
        <v>49</v>
      </c>
      <c r="H172" s="110" t="s">
        <v>298</v>
      </c>
      <c r="I172" s="110" t="s">
        <v>299</v>
      </c>
      <c r="J172" s="110" t="s">
        <v>300</v>
      </c>
      <c r="K172" s="110" t="s">
        <v>301</v>
      </c>
      <c r="L172" s="104"/>
    </row>
    <row r="173" s="73" customFormat="true" ht="102.75" hidden="true" customHeight="true" outlineLevel="0" collapsed="false">
      <c r="A173" s="89"/>
      <c r="B173" s="90" t="s">
        <v>22</v>
      </c>
      <c r="C173" s="90"/>
      <c r="D173" s="91" t="s">
        <v>302</v>
      </c>
      <c r="E173" s="91"/>
      <c r="F173" s="91"/>
      <c r="G173" s="91"/>
      <c r="H173" s="91"/>
      <c r="I173" s="91"/>
      <c r="J173" s="91"/>
      <c r="K173" s="91"/>
      <c r="L173" s="104"/>
    </row>
    <row r="174" s="73" customFormat="true" ht="12.75" hidden="true" customHeight="true" outlineLevel="0" collapsed="false">
      <c r="A174" s="89"/>
      <c r="B174" s="111" t="s">
        <v>24</v>
      </c>
      <c r="C174" s="174"/>
      <c r="D174" s="125" t="s">
        <v>25</v>
      </c>
      <c r="E174" s="114"/>
      <c r="F174" s="175"/>
      <c r="G174" s="175"/>
      <c r="H174" s="175"/>
      <c r="I174" s="175"/>
      <c r="J174" s="175"/>
      <c r="K174" s="115"/>
      <c r="L174" s="104"/>
    </row>
    <row r="175" s="73" customFormat="true" ht="39.75" hidden="false" customHeight="true" outlineLevel="0" collapsed="false">
      <c r="A175" s="89" t="n">
        <v>9</v>
      </c>
      <c r="B175" s="123" t="s">
        <v>303</v>
      </c>
      <c r="C175" s="123"/>
      <c r="D175" s="85" t="n">
        <v>20000</v>
      </c>
      <c r="E175" s="108" t="n">
        <f aca="false">+D175/1.2</f>
        <v>16666.6666666667</v>
      </c>
      <c r="F175" s="124" t="s">
        <v>304</v>
      </c>
      <c r="G175" s="88" t="s">
        <v>49</v>
      </c>
      <c r="H175" s="88" t="s">
        <v>56</v>
      </c>
      <c r="I175" s="88" t="s">
        <v>305</v>
      </c>
      <c r="J175" s="88" t="s">
        <v>80</v>
      </c>
      <c r="K175" s="88" t="s">
        <v>215</v>
      </c>
      <c r="L175" s="104"/>
    </row>
    <row r="176" s="73" customFormat="true" ht="39.75" hidden="false" customHeight="true" outlineLevel="0" collapsed="false">
      <c r="A176" s="89"/>
      <c r="B176" s="90" t="s">
        <v>22</v>
      </c>
      <c r="C176" s="90"/>
      <c r="D176" s="91" t="s">
        <v>306</v>
      </c>
      <c r="E176" s="91"/>
      <c r="F176" s="91"/>
      <c r="G176" s="91"/>
      <c r="H176" s="91"/>
      <c r="I176" s="91"/>
      <c r="J176" s="91"/>
      <c r="K176" s="91"/>
      <c r="L176" s="104"/>
    </row>
    <row r="177" s="73" customFormat="true" ht="12.75" hidden="false" customHeight="true" outlineLevel="0" collapsed="false">
      <c r="A177" s="89"/>
      <c r="B177" s="111" t="s">
        <v>24</v>
      </c>
      <c r="C177" s="112"/>
      <c r="D177" s="113" t="s">
        <v>25</v>
      </c>
      <c r="E177" s="114"/>
      <c r="F177" s="114"/>
      <c r="G177" s="114"/>
      <c r="H177" s="114"/>
      <c r="I177" s="114"/>
      <c r="J177" s="114"/>
      <c r="K177" s="115"/>
      <c r="L177" s="104"/>
    </row>
    <row r="178" s="142" customFormat="true" ht="39.75" hidden="true" customHeight="true" outlineLevel="0" collapsed="false">
      <c r="A178" s="143" t="n">
        <v>7</v>
      </c>
      <c r="B178" s="176" t="s">
        <v>303</v>
      </c>
      <c r="C178" s="176"/>
      <c r="D178" s="177" t="n">
        <v>0</v>
      </c>
      <c r="E178" s="178" t="n">
        <f aca="false">+D178/1.2</f>
        <v>0</v>
      </c>
      <c r="F178" s="179" t="s">
        <v>304</v>
      </c>
      <c r="G178" s="180" t="s">
        <v>49</v>
      </c>
      <c r="H178" s="180" t="s">
        <v>56</v>
      </c>
      <c r="I178" s="180" t="s">
        <v>305</v>
      </c>
      <c r="J178" s="180" t="s">
        <v>80</v>
      </c>
      <c r="K178" s="180" t="s">
        <v>307</v>
      </c>
      <c r="L178" s="141"/>
    </row>
    <row r="179" s="142" customFormat="true" ht="39.75" hidden="true" customHeight="true" outlineLevel="0" collapsed="false">
      <c r="A179" s="143"/>
      <c r="B179" s="144" t="s">
        <v>22</v>
      </c>
      <c r="C179" s="144"/>
      <c r="D179" s="145" t="s">
        <v>306</v>
      </c>
      <c r="E179" s="145"/>
      <c r="F179" s="145"/>
      <c r="G179" s="145"/>
      <c r="H179" s="145"/>
      <c r="I179" s="145"/>
      <c r="J179" s="145"/>
      <c r="K179" s="145"/>
      <c r="L179" s="141"/>
    </row>
    <row r="180" s="142" customFormat="true" ht="12.75" hidden="true" customHeight="true" outlineLevel="0" collapsed="false">
      <c r="A180" s="143"/>
      <c r="B180" s="146" t="s">
        <v>24</v>
      </c>
      <c r="C180" s="147"/>
      <c r="D180" s="148" t="s">
        <v>25</v>
      </c>
      <c r="E180" s="149"/>
      <c r="F180" s="149"/>
      <c r="G180" s="149"/>
      <c r="H180" s="149"/>
      <c r="I180" s="149"/>
      <c r="J180" s="149"/>
      <c r="K180" s="150"/>
      <c r="L180" s="141"/>
    </row>
    <row r="181" s="73" customFormat="true" ht="39.75" hidden="false" customHeight="true" outlineLevel="0" collapsed="false">
      <c r="A181" s="89" t="n">
        <v>10</v>
      </c>
      <c r="B181" s="123" t="s">
        <v>308</v>
      </c>
      <c r="C181" s="123"/>
      <c r="D181" s="85" t="n">
        <v>359000</v>
      </c>
      <c r="E181" s="108" t="n">
        <f aca="false">+D181/1.2</f>
        <v>299166.666666667</v>
      </c>
      <c r="F181" s="124" t="s">
        <v>309</v>
      </c>
      <c r="G181" s="88" t="s">
        <v>49</v>
      </c>
      <c r="H181" s="88" t="s">
        <v>310</v>
      </c>
      <c r="I181" s="88" t="s">
        <v>311</v>
      </c>
      <c r="J181" s="88" t="s">
        <v>80</v>
      </c>
      <c r="K181" s="88" t="s">
        <v>307</v>
      </c>
      <c r="L181" s="104"/>
    </row>
    <row r="182" s="73" customFormat="true" ht="39.75" hidden="false" customHeight="true" outlineLevel="0" collapsed="false">
      <c r="A182" s="89"/>
      <c r="B182" s="90" t="s">
        <v>22</v>
      </c>
      <c r="C182" s="90"/>
      <c r="D182" s="91" t="s">
        <v>312</v>
      </c>
      <c r="E182" s="91"/>
      <c r="F182" s="91"/>
      <c r="G182" s="91"/>
      <c r="H182" s="91"/>
      <c r="I182" s="91"/>
      <c r="J182" s="91"/>
      <c r="K182" s="91"/>
      <c r="L182" s="104"/>
    </row>
    <row r="183" s="73" customFormat="true" ht="12.75" hidden="false" customHeight="true" outlineLevel="0" collapsed="false">
      <c r="A183" s="89"/>
      <c r="B183" s="111" t="s">
        <v>24</v>
      </c>
      <c r="C183" s="112"/>
      <c r="D183" s="113" t="s">
        <v>25</v>
      </c>
      <c r="E183" s="114"/>
      <c r="F183" s="114"/>
      <c r="G183" s="114"/>
      <c r="H183" s="114"/>
      <c r="I183" s="114"/>
      <c r="J183" s="114"/>
      <c r="K183" s="115"/>
      <c r="L183" s="104"/>
    </row>
    <row r="184" s="73" customFormat="true" ht="39.75" hidden="false" customHeight="true" outlineLevel="0" collapsed="false">
      <c r="A184" s="89" t="n">
        <v>11</v>
      </c>
      <c r="B184" s="123" t="s">
        <v>313</v>
      </c>
      <c r="C184" s="123"/>
      <c r="D184" s="85" t="n">
        <v>170000</v>
      </c>
      <c r="E184" s="108" t="n">
        <f aca="false">+D184/1.2</f>
        <v>141666.666666667</v>
      </c>
      <c r="F184" s="124" t="s">
        <v>314</v>
      </c>
      <c r="G184" s="88" t="s">
        <v>49</v>
      </c>
      <c r="H184" s="88" t="s">
        <v>310</v>
      </c>
      <c r="I184" s="88" t="s">
        <v>311</v>
      </c>
      <c r="J184" s="88" t="s">
        <v>80</v>
      </c>
      <c r="K184" s="88" t="s">
        <v>315</v>
      </c>
      <c r="L184" s="104"/>
    </row>
    <row r="185" s="73" customFormat="true" ht="39.75" hidden="false" customHeight="true" outlineLevel="0" collapsed="false">
      <c r="A185" s="89"/>
      <c r="B185" s="90" t="s">
        <v>22</v>
      </c>
      <c r="C185" s="90"/>
      <c r="D185" s="91" t="s">
        <v>316</v>
      </c>
      <c r="E185" s="91"/>
      <c r="F185" s="91"/>
      <c r="G185" s="91"/>
      <c r="H185" s="91"/>
      <c r="I185" s="91"/>
      <c r="J185" s="91"/>
      <c r="K185" s="91"/>
      <c r="L185" s="104"/>
    </row>
    <row r="186" s="73" customFormat="true" ht="12.75" hidden="false" customHeight="true" outlineLevel="0" collapsed="false">
      <c r="A186" s="89"/>
      <c r="B186" s="111" t="s">
        <v>24</v>
      </c>
      <c r="C186" s="112"/>
      <c r="D186" s="113" t="s">
        <v>25</v>
      </c>
      <c r="E186" s="114"/>
      <c r="F186" s="114"/>
      <c r="G186" s="114"/>
      <c r="H186" s="114"/>
      <c r="I186" s="114"/>
      <c r="J186" s="114"/>
      <c r="K186" s="115"/>
      <c r="L186" s="104"/>
    </row>
    <row r="187" s="73" customFormat="true" ht="39.75" hidden="false" customHeight="true" outlineLevel="0" collapsed="false">
      <c r="A187" s="89" t="n">
        <v>12</v>
      </c>
      <c r="B187" s="123" t="s">
        <v>317</v>
      </c>
      <c r="C187" s="123"/>
      <c r="D187" s="85" t="n">
        <v>250000</v>
      </c>
      <c r="E187" s="108" t="n">
        <f aca="false">+D187/1.2</f>
        <v>208333.333333333</v>
      </c>
      <c r="F187" s="124" t="s">
        <v>318</v>
      </c>
      <c r="G187" s="88" t="s">
        <v>49</v>
      </c>
      <c r="H187" s="88" t="s">
        <v>310</v>
      </c>
      <c r="I187" s="88" t="s">
        <v>311</v>
      </c>
      <c r="J187" s="88" t="s">
        <v>80</v>
      </c>
      <c r="K187" s="88" t="s">
        <v>319</v>
      </c>
      <c r="L187" s="104"/>
    </row>
    <row r="188" s="73" customFormat="true" ht="39.75" hidden="false" customHeight="true" outlineLevel="0" collapsed="false">
      <c r="A188" s="89"/>
      <c r="B188" s="90" t="s">
        <v>22</v>
      </c>
      <c r="C188" s="90"/>
      <c r="D188" s="91" t="s">
        <v>320</v>
      </c>
      <c r="E188" s="91"/>
      <c r="F188" s="91"/>
      <c r="G188" s="91"/>
      <c r="H188" s="91"/>
      <c r="I188" s="91"/>
      <c r="J188" s="91"/>
      <c r="K188" s="91"/>
      <c r="L188" s="104"/>
    </row>
    <row r="189" s="73" customFormat="true" ht="12.75" hidden="false" customHeight="true" outlineLevel="0" collapsed="false">
      <c r="A189" s="89"/>
      <c r="B189" s="111" t="s">
        <v>24</v>
      </c>
      <c r="C189" s="112"/>
      <c r="D189" s="113" t="s">
        <v>25</v>
      </c>
      <c r="E189" s="114"/>
      <c r="F189" s="114"/>
      <c r="G189" s="114"/>
      <c r="H189" s="114"/>
      <c r="I189" s="114"/>
      <c r="J189" s="114"/>
      <c r="K189" s="115"/>
      <c r="L189" s="104"/>
    </row>
    <row r="190" s="73" customFormat="true" ht="39.75" hidden="false" customHeight="true" outlineLevel="0" collapsed="false">
      <c r="A190" s="89" t="n">
        <v>13</v>
      </c>
      <c r="B190" s="123" t="s">
        <v>321</v>
      </c>
      <c r="C190" s="123"/>
      <c r="D190" s="85" t="n">
        <v>230000</v>
      </c>
      <c r="E190" s="108" t="n">
        <f aca="false">+D190/1.2</f>
        <v>191666.666666667</v>
      </c>
      <c r="F190" s="124" t="s">
        <v>322</v>
      </c>
      <c r="G190" s="88" t="s">
        <v>49</v>
      </c>
      <c r="H190" s="88" t="s">
        <v>310</v>
      </c>
      <c r="I190" s="88" t="s">
        <v>311</v>
      </c>
      <c r="J190" s="88" t="s">
        <v>80</v>
      </c>
      <c r="K190" s="88" t="s">
        <v>323</v>
      </c>
      <c r="L190" s="104"/>
    </row>
    <row r="191" s="73" customFormat="true" ht="39.75" hidden="false" customHeight="true" outlineLevel="0" collapsed="false">
      <c r="A191" s="89"/>
      <c r="B191" s="90" t="s">
        <v>22</v>
      </c>
      <c r="C191" s="90"/>
      <c r="D191" s="91" t="s">
        <v>324</v>
      </c>
      <c r="E191" s="91"/>
      <c r="F191" s="91"/>
      <c r="G191" s="91"/>
      <c r="H191" s="91"/>
      <c r="I191" s="91"/>
      <c r="J191" s="91"/>
      <c r="K191" s="91"/>
      <c r="L191" s="104"/>
    </row>
    <row r="192" s="73" customFormat="true" ht="12.75" hidden="false" customHeight="true" outlineLevel="0" collapsed="false">
      <c r="A192" s="89"/>
      <c r="B192" s="111" t="s">
        <v>24</v>
      </c>
      <c r="C192" s="112"/>
      <c r="D192" s="113" t="s">
        <v>25</v>
      </c>
      <c r="E192" s="114"/>
      <c r="F192" s="114"/>
      <c r="G192" s="114"/>
      <c r="H192" s="114"/>
      <c r="I192" s="114"/>
      <c r="J192" s="114"/>
      <c r="K192" s="115"/>
      <c r="L192" s="104"/>
    </row>
    <row r="193" s="73" customFormat="true" ht="45" hidden="false" customHeight="true" outlineLevel="0" collapsed="false">
      <c r="A193" s="89" t="n">
        <v>14</v>
      </c>
      <c r="B193" s="123" t="s">
        <v>325</v>
      </c>
      <c r="C193" s="123"/>
      <c r="D193" s="85" t="n">
        <v>100000</v>
      </c>
      <c r="E193" s="108" t="n">
        <f aca="false">+D193/1.2</f>
        <v>83333.3333333333</v>
      </c>
      <c r="F193" s="124" t="s">
        <v>326</v>
      </c>
      <c r="G193" s="88" t="s">
        <v>49</v>
      </c>
      <c r="H193" s="88" t="s">
        <v>310</v>
      </c>
      <c r="I193" s="88" t="s">
        <v>311</v>
      </c>
      <c r="J193" s="88" t="s">
        <v>80</v>
      </c>
      <c r="K193" s="88" t="s">
        <v>101</v>
      </c>
      <c r="L193" s="104"/>
    </row>
    <row r="194" s="73" customFormat="true" ht="42" hidden="false" customHeight="true" outlineLevel="0" collapsed="false">
      <c r="A194" s="89"/>
      <c r="B194" s="90" t="s">
        <v>22</v>
      </c>
      <c r="C194" s="90"/>
      <c r="D194" s="91" t="s">
        <v>327</v>
      </c>
      <c r="E194" s="91"/>
      <c r="F194" s="91"/>
      <c r="G194" s="91"/>
      <c r="H194" s="91"/>
      <c r="I194" s="91"/>
      <c r="J194" s="91"/>
      <c r="K194" s="91"/>
      <c r="L194" s="104"/>
    </row>
    <row r="195" s="73" customFormat="true" ht="12.75" hidden="false" customHeight="true" outlineLevel="0" collapsed="false">
      <c r="A195" s="89"/>
      <c r="B195" s="111" t="s">
        <v>24</v>
      </c>
      <c r="C195" s="112"/>
      <c r="D195" s="113" t="s">
        <v>25</v>
      </c>
      <c r="E195" s="114"/>
      <c r="F195" s="114"/>
      <c r="G195" s="114"/>
      <c r="H195" s="114"/>
      <c r="I195" s="114"/>
      <c r="J195" s="114"/>
      <c r="K195" s="115"/>
      <c r="L195" s="104"/>
    </row>
    <row r="196" s="73" customFormat="true" ht="39" hidden="true" customHeight="true" outlineLevel="0" collapsed="false">
      <c r="A196" s="89" t="n">
        <v>9</v>
      </c>
      <c r="B196" s="123" t="s">
        <v>328</v>
      </c>
      <c r="C196" s="123"/>
      <c r="D196" s="85" t="n">
        <v>0</v>
      </c>
      <c r="E196" s="108" t="n">
        <f aca="false">+D196/1.2</f>
        <v>0</v>
      </c>
      <c r="F196" s="124" t="s">
        <v>329</v>
      </c>
      <c r="G196" s="88" t="s">
        <v>49</v>
      </c>
      <c r="H196" s="88" t="s">
        <v>330</v>
      </c>
      <c r="I196" s="88" t="s">
        <v>331</v>
      </c>
      <c r="J196" s="88" t="s">
        <v>131</v>
      </c>
      <c r="K196" s="88" t="s">
        <v>81</v>
      </c>
      <c r="L196" s="104"/>
    </row>
    <row r="197" s="73" customFormat="true" ht="39.75" hidden="true" customHeight="true" outlineLevel="0" collapsed="false">
      <c r="A197" s="89"/>
      <c r="B197" s="90" t="s">
        <v>22</v>
      </c>
      <c r="C197" s="90"/>
      <c r="D197" s="91" t="s">
        <v>332</v>
      </c>
      <c r="E197" s="91"/>
      <c r="F197" s="91"/>
      <c r="G197" s="91"/>
      <c r="H197" s="91"/>
      <c r="I197" s="91"/>
      <c r="J197" s="91"/>
      <c r="K197" s="91"/>
      <c r="L197" s="104"/>
    </row>
    <row r="198" s="73" customFormat="true" ht="12.75" hidden="true" customHeight="true" outlineLevel="0" collapsed="false">
      <c r="A198" s="89"/>
      <c r="B198" s="111" t="s">
        <v>24</v>
      </c>
      <c r="C198" s="112"/>
      <c r="D198" s="113" t="s">
        <v>25</v>
      </c>
      <c r="E198" s="114"/>
      <c r="F198" s="114"/>
      <c r="G198" s="114"/>
      <c r="H198" s="114"/>
      <c r="I198" s="114"/>
      <c r="J198" s="114"/>
      <c r="K198" s="115"/>
      <c r="L198" s="104"/>
    </row>
    <row r="199" s="73" customFormat="true" ht="39" hidden="false" customHeight="true" outlineLevel="0" collapsed="false">
      <c r="A199" s="89" t="n">
        <v>15</v>
      </c>
      <c r="B199" s="123" t="s">
        <v>333</v>
      </c>
      <c r="C199" s="123"/>
      <c r="D199" s="85" t="n">
        <v>120000</v>
      </c>
      <c r="E199" s="108" t="n">
        <f aca="false">+D199/1.2</f>
        <v>100000</v>
      </c>
      <c r="F199" s="124" t="s">
        <v>326</v>
      </c>
      <c r="G199" s="88" t="s">
        <v>49</v>
      </c>
      <c r="H199" s="88" t="s">
        <v>310</v>
      </c>
      <c r="I199" s="88" t="s">
        <v>311</v>
      </c>
      <c r="J199" s="88" t="s">
        <v>80</v>
      </c>
      <c r="K199" s="88" t="s">
        <v>334</v>
      </c>
      <c r="L199" s="104"/>
    </row>
    <row r="200" s="73" customFormat="true" ht="39.75" hidden="false" customHeight="true" outlineLevel="0" collapsed="false">
      <c r="A200" s="89"/>
      <c r="B200" s="90" t="s">
        <v>22</v>
      </c>
      <c r="C200" s="90"/>
      <c r="D200" s="91" t="s">
        <v>335</v>
      </c>
      <c r="E200" s="91"/>
      <c r="F200" s="91"/>
      <c r="G200" s="91"/>
      <c r="H200" s="91"/>
      <c r="I200" s="91"/>
      <c r="J200" s="91"/>
      <c r="K200" s="91"/>
      <c r="L200" s="104"/>
    </row>
    <row r="201" s="73" customFormat="true" ht="12.75" hidden="false" customHeight="true" outlineLevel="0" collapsed="false">
      <c r="A201" s="89"/>
      <c r="B201" s="111" t="s">
        <v>24</v>
      </c>
      <c r="C201" s="112"/>
      <c r="D201" s="113" t="s">
        <v>25</v>
      </c>
      <c r="E201" s="114"/>
      <c r="F201" s="114"/>
      <c r="G201" s="114"/>
      <c r="H201" s="114"/>
      <c r="I201" s="114"/>
      <c r="J201" s="114"/>
      <c r="K201" s="115"/>
      <c r="L201" s="104"/>
    </row>
    <row r="202" s="73" customFormat="true" ht="39" hidden="false" customHeight="true" outlineLevel="0" collapsed="false">
      <c r="A202" s="89" t="n">
        <v>16</v>
      </c>
      <c r="B202" s="123" t="s">
        <v>336</v>
      </c>
      <c r="C202" s="123"/>
      <c r="D202" s="85" t="n">
        <f aca="false">304000+64000</f>
        <v>368000</v>
      </c>
      <c r="E202" s="108" t="n">
        <f aca="false">+D202/1.2</f>
        <v>306666.666666667</v>
      </c>
      <c r="F202" s="124" t="s">
        <v>326</v>
      </c>
      <c r="G202" s="88" t="s">
        <v>49</v>
      </c>
      <c r="H202" s="88" t="s">
        <v>310</v>
      </c>
      <c r="I202" s="88" t="s">
        <v>311</v>
      </c>
      <c r="J202" s="88" t="s">
        <v>80</v>
      </c>
      <c r="K202" s="88" t="s">
        <v>337</v>
      </c>
      <c r="L202" s="104"/>
    </row>
    <row r="203" s="73" customFormat="true" ht="38.25" hidden="false" customHeight="true" outlineLevel="0" collapsed="false">
      <c r="A203" s="89"/>
      <c r="B203" s="90" t="s">
        <v>22</v>
      </c>
      <c r="C203" s="90"/>
      <c r="D203" s="91" t="s">
        <v>338</v>
      </c>
      <c r="E203" s="91"/>
      <c r="F203" s="91"/>
      <c r="G203" s="91"/>
      <c r="H203" s="91"/>
      <c r="I203" s="91"/>
      <c r="J203" s="91"/>
      <c r="K203" s="91"/>
      <c r="L203" s="104"/>
    </row>
    <row r="204" s="73" customFormat="true" ht="12.75" hidden="false" customHeight="true" outlineLevel="0" collapsed="false">
      <c r="A204" s="89"/>
      <c r="B204" s="111" t="s">
        <v>24</v>
      </c>
      <c r="C204" s="112"/>
      <c r="D204" s="113" t="s">
        <v>25</v>
      </c>
      <c r="E204" s="114"/>
      <c r="F204" s="114"/>
      <c r="G204" s="114"/>
      <c r="H204" s="114"/>
      <c r="I204" s="114"/>
      <c r="J204" s="114"/>
      <c r="K204" s="115"/>
      <c r="L204" s="104"/>
    </row>
    <row r="205" s="73" customFormat="true" ht="38.25" hidden="false" customHeight="true" outlineLevel="0" collapsed="false">
      <c r="A205" s="83" t="n">
        <v>17</v>
      </c>
      <c r="B205" s="84" t="s">
        <v>339</v>
      </c>
      <c r="C205" s="84"/>
      <c r="D205" s="118" t="n">
        <v>50000</v>
      </c>
      <c r="E205" s="119" t="n">
        <f aca="false">+D205/1.1</f>
        <v>45454.5454545455</v>
      </c>
      <c r="F205" s="120" t="s">
        <v>340</v>
      </c>
      <c r="G205" s="88" t="s">
        <v>49</v>
      </c>
      <c r="H205" s="110" t="s">
        <v>50</v>
      </c>
      <c r="I205" s="110" t="s">
        <v>171</v>
      </c>
      <c r="J205" s="110" t="s">
        <v>80</v>
      </c>
      <c r="K205" s="110" t="s">
        <v>108</v>
      </c>
      <c r="L205" s="104"/>
    </row>
    <row r="206" customFormat="false" ht="39.75" hidden="false" customHeight="true" outlineLevel="0" collapsed="false">
      <c r="A206" s="89"/>
      <c r="B206" s="90" t="s">
        <v>22</v>
      </c>
      <c r="C206" s="90"/>
      <c r="D206" s="91" t="s">
        <v>341</v>
      </c>
      <c r="E206" s="91"/>
      <c r="F206" s="91"/>
      <c r="G206" s="91"/>
      <c r="H206" s="91"/>
      <c r="I206" s="91"/>
      <c r="J206" s="91"/>
      <c r="K206" s="91"/>
      <c r="L206" s="104"/>
    </row>
    <row r="207" customFormat="false" ht="14.25" hidden="false" customHeight="true" outlineLevel="0" collapsed="false">
      <c r="A207" s="89"/>
      <c r="B207" s="111" t="s">
        <v>24</v>
      </c>
      <c r="C207" s="174"/>
      <c r="D207" s="125" t="s">
        <v>25</v>
      </c>
      <c r="E207" s="114"/>
      <c r="F207" s="175"/>
      <c r="G207" s="175"/>
      <c r="H207" s="175"/>
      <c r="I207" s="175"/>
      <c r="J207" s="175"/>
      <c r="K207" s="115"/>
      <c r="L207" s="104"/>
    </row>
    <row r="208" customFormat="false" ht="15" hidden="false" customHeight="true" outlineLevel="0" collapsed="false">
      <c r="A208" s="78"/>
      <c r="B208" s="79" t="s">
        <v>342</v>
      </c>
      <c r="C208" s="79"/>
      <c r="D208" s="80" t="n">
        <f aca="false">+D209+D212+D215</f>
        <v>60000</v>
      </c>
      <c r="E208" s="181" t="n">
        <f aca="false">+E209+E212+E215</f>
        <v>50000</v>
      </c>
      <c r="F208" s="82"/>
      <c r="G208" s="82"/>
      <c r="H208" s="82"/>
      <c r="I208" s="82"/>
      <c r="J208" s="82"/>
      <c r="K208" s="82"/>
      <c r="L208" s="104"/>
    </row>
    <row r="209" customFormat="false" ht="63.75" hidden="false" customHeight="true" outlineLevel="0" collapsed="false">
      <c r="A209" s="83" t="n">
        <v>1</v>
      </c>
      <c r="B209" s="159" t="s">
        <v>343</v>
      </c>
      <c r="C209" s="159"/>
      <c r="D209" s="85" t="n">
        <v>20000</v>
      </c>
      <c r="E209" s="86" t="n">
        <f aca="false">+D209/1.2</f>
        <v>16666.6666666667</v>
      </c>
      <c r="F209" s="167" t="s">
        <v>344</v>
      </c>
      <c r="G209" s="88" t="s">
        <v>49</v>
      </c>
      <c r="H209" s="88" t="s">
        <v>56</v>
      </c>
      <c r="I209" s="88" t="s">
        <v>202</v>
      </c>
      <c r="J209" s="88" t="s">
        <v>80</v>
      </c>
      <c r="K209" s="88" t="s">
        <v>345</v>
      </c>
      <c r="L209" s="104"/>
    </row>
    <row r="210" customFormat="false" ht="26.25" hidden="false" customHeight="true" outlineLevel="0" collapsed="false">
      <c r="A210" s="89"/>
      <c r="B210" s="90" t="s">
        <v>22</v>
      </c>
      <c r="C210" s="90"/>
      <c r="D210" s="91" t="s">
        <v>346</v>
      </c>
      <c r="E210" s="91"/>
      <c r="F210" s="91"/>
      <c r="G210" s="91"/>
      <c r="H210" s="91"/>
      <c r="I210" s="91"/>
      <c r="J210" s="91"/>
      <c r="K210" s="91"/>
      <c r="L210" s="104"/>
    </row>
    <row r="211" customFormat="false" ht="13.5" hidden="false" customHeight="true" outlineLevel="0" collapsed="false">
      <c r="A211" s="83"/>
      <c r="B211" s="111" t="s">
        <v>24</v>
      </c>
      <c r="C211" s="112"/>
      <c r="D211" s="113" t="s">
        <v>25</v>
      </c>
      <c r="E211" s="114"/>
      <c r="F211" s="114"/>
      <c r="G211" s="114"/>
      <c r="H211" s="114"/>
      <c r="I211" s="114"/>
      <c r="J211" s="114"/>
      <c r="K211" s="115"/>
      <c r="L211" s="104"/>
    </row>
    <row r="212" customFormat="false" ht="50.25" hidden="false" customHeight="true" outlineLevel="0" collapsed="false">
      <c r="A212" s="89" t="n">
        <v>2</v>
      </c>
      <c r="B212" s="123" t="s">
        <v>347</v>
      </c>
      <c r="C212" s="123"/>
      <c r="D212" s="85" t="n">
        <v>20000</v>
      </c>
      <c r="E212" s="108" t="n">
        <f aca="false">+D212/1.2</f>
        <v>16666.6666666667</v>
      </c>
      <c r="F212" s="124" t="s">
        <v>348</v>
      </c>
      <c r="G212" s="88" t="s">
        <v>49</v>
      </c>
      <c r="H212" s="88" t="s">
        <v>56</v>
      </c>
      <c r="I212" s="88" t="s">
        <v>202</v>
      </c>
      <c r="J212" s="88" t="s">
        <v>80</v>
      </c>
      <c r="K212" s="88" t="s">
        <v>349</v>
      </c>
      <c r="L212" s="104"/>
    </row>
    <row r="213" customFormat="false" ht="27" hidden="false" customHeight="true" outlineLevel="0" collapsed="false">
      <c r="A213" s="89"/>
      <c r="B213" s="90" t="s">
        <v>22</v>
      </c>
      <c r="C213" s="90"/>
      <c r="D213" s="91" t="s">
        <v>350</v>
      </c>
      <c r="E213" s="91"/>
      <c r="F213" s="91"/>
      <c r="G213" s="91"/>
      <c r="H213" s="91"/>
      <c r="I213" s="91"/>
      <c r="J213" s="91"/>
      <c r="K213" s="91"/>
      <c r="L213" s="104"/>
    </row>
    <row r="214" customFormat="false" ht="15" hidden="false" customHeight="true" outlineLevel="0" collapsed="false">
      <c r="A214" s="89"/>
      <c r="B214" s="111" t="s">
        <v>24</v>
      </c>
      <c r="C214" s="112"/>
      <c r="D214" s="113" t="s">
        <v>25</v>
      </c>
      <c r="E214" s="114"/>
      <c r="F214" s="114"/>
      <c r="G214" s="114"/>
      <c r="H214" s="114"/>
      <c r="I214" s="114"/>
      <c r="J214" s="114"/>
      <c r="K214" s="115"/>
      <c r="L214" s="182"/>
      <c r="M214" s="61"/>
      <c r="N214" s="61"/>
      <c r="O214" s="61"/>
      <c r="P214" s="61"/>
      <c r="Q214" s="61"/>
      <c r="R214" s="61"/>
      <c r="S214" s="61"/>
      <c r="T214" s="61"/>
      <c r="U214" s="61"/>
      <c r="V214" s="61"/>
      <c r="W214" s="61"/>
      <c r="X214" s="61"/>
      <c r="Y214" s="61"/>
      <c r="Z214" s="61"/>
      <c r="AA214" s="61"/>
      <c r="AB214" s="61"/>
      <c r="AC214" s="61"/>
      <c r="AD214" s="61"/>
      <c r="AE214" s="61"/>
      <c r="AF214" s="61"/>
      <c r="AG214" s="61"/>
      <c r="AH214" s="61"/>
      <c r="AI214" s="61"/>
      <c r="AJ214" s="61"/>
      <c r="AK214" s="61"/>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row>
    <row r="215" customFormat="false" ht="38.25" hidden="false" customHeight="true" outlineLevel="0" collapsed="false">
      <c r="A215" s="83" t="n">
        <v>3</v>
      </c>
      <c r="B215" s="84" t="s">
        <v>351</v>
      </c>
      <c r="C215" s="84"/>
      <c r="D215" s="118" t="n">
        <v>20000</v>
      </c>
      <c r="E215" s="119" t="n">
        <f aca="false">+D215/1.2</f>
        <v>16666.6666666667</v>
      </c>
      <c r="F215" s="120" t="s">
        <v>352</v>
      </c>
      <c r="G215" s="88" t="s">
        <v>49</v>
      </c>
      <c r="H215" s="88" t="s">
        <v>56</v>
      </c>
      <c r="I215" s="88" t="s">
        <v>202</v>
      </c>
      <c r="J215" s="88" t="s">
        <v>80</v>
      </c>
      <c r="K215" s="183" t="s">
        <v>353</v>
      </c>
      <c r="L215" s="104"/>
    </row>
    <row r="216" customFormat="false" ht="39" hidden="false" customHeight="true" outlineLevel="0" collapsed="false">
      <c r="A216" s="89"/>
      <c r="B216" s="90" t="s">
        <v>22</v>
      </c>
      <c r="C216" s="90"/>
      <c r="D216" s="91" t="s">
        <v>354</v>
      </c>
      <c r="E216" s="91"/>
      <c r="F216" s="91"/>
      <c r="G216" s="91"/>
      <c r="H216" s="91"/>
      <c r="I216" s="91"/>
      <c r="J216" s="91"/>
      <c r="K216" s="91"/>
      <c r="L216" s="104"/>
    </row>
    <row r="217" customFormat="false" ht="15.75" hidden="false" customHeight="true" outlineLevel="0" collapsed="false">
      <c r="A217" s="89"/>
      <c r="B217" s="90" t="s">
        <v>24</v>
      </c>
      <c r="C217" s="90"/>
      <c r="D217" s="91" t="s">
        <v>25</v>
      </c>
      <c r="E217" s="91"/>
      <c r="F217" s="91"/>
      <c r="G217" s="91"/>
      <c r="H217" s="91"/>
      <c r="I217" s="91"/>
      <c r="J217" s="91"/>
      <c r="K217" s="91"/>
      <c r="L217" s="104"/>
    </row>
    <row r="218" customFormat="false" ht="52.5" hidden="true" customHeight="true" outlineLevel="0" collapsed="false">
      <c r="A218" s="83" t="n">
        <v>4</v>
      </c>
      <c r="B218" s="84" t="s">
        <v>355</v>
      </c>
      <c r="C218" s="84"/>
      <c r="D218" s="118" t="n">
        <v>0</v>
      </c>
      <c r="E218" s="119" t="n">
        <f aca="false">+D218/1.2</f>
        <v>0</v>
      </c>
      <c r="F218" s="120" t="s">
        <v>356</v>
      </c>
      <c r="G218" s="88" t="s">
        <v>49</v>
      </c>
      <c r="H218" s="88" t="s">
        <v>357</v>
      </c>
      <c r="I218" s="88" t="s">
        <v>358</v>
      </c>
      <c r="J218" s="88" t="s">
        <v>359</v>
      </c>
      <c r="K218" s="183" t="s">
        <v>360</v>
      </c>
      <c r="L218" s="104"/>
    </row>
    <row r="219" customFormat="false" ht="54" hidden="true" customHeight="true" outlineLevel="0" collapsed="false">
      <c r="A219" s="89"/>
      <c r="B219" s="90" t="s">
        <v>22</v>
      </c>
      <c r="C219" s="90"/>
      <c r="D219" s="91" t="s">
        <v>361</v>
      </c>
      <c r="E219" s="91"/>
      <c r="F219" s="91"/>
      <c r="G219" s="91"/>
      <c r="H219" s="91"/>
      <c r="I219" s="91"/>
      <c r="J219" s="91"/>
      <c r="K219" s="91"/>
      <c r="L219" s="104"/>
    </row>
    <row r="220" customFormat="false" ht="15.75" hidden="true" customHeight="true" outlineLevel="0" collapsed="false">
      <c r="A220" s="89"/>
      <c r="B220" s="90" t="s">
        <v>24</v>
      </c>
      <c r="C220" s="90"/>
      <c r="D220" s="91" t="s">
        <v>25</v>
      </c>
      <c r="E220" s="91"/>
      <c r="F220" s="91"/>
      <c r="G220" s="91"/>
      <c r="H220" s="91"/>
      <c r="I220" s="91"/>
      <c r="J220" s="91"/>
      <c r="K220" s="91"/>
      <c r="L220" s="104"/>
    </row>
    <row r="221" customFormat="false" ht="15" hidden="false" customHeight="false" outlineLevel="0" collapsed="false">
      <c r="A221" s="184"/>
      <c r="B221" s="185"/>
      <c r="C221" s="186"/>
      <c r="D221" s="187"/>
      <c r="E221" s="187"/>
      <c r="F221" s="187"/>
      <c r="G221" s="187"/>
      <c r="H221" s="187"/>
      <c r="I221" s="187"/>
      <c r="J221" s="187"/>
      <c r="K221" s="187"/>
    </row>
    <row r="222" customFormat="false" ht="15" hidden="false" customHeight="false" outlineLevel="0" collapsed="false">
      <c r="A222" s="184"/>
      <c r="B222" s="188"/>
      <c r="C222" s="189" t="s">
        <v>39</v>
      </c>
      <c r="D222" s="56"/>
      <c r="E222" s="190"/>
      <c r="F222" s="187"/>
      <c r="G222" s="187"/>
      <c r="H222" s="187"/>
      <c r="I222" s="187"/>
      <c r="J222" s="187"/>
      <c r="K222" s="187"/>
    </row>
    <row r="223" customFormat="false" ht="15" hidden="false" customHeight="false" outlineLevel="0" collapsed="false">
      <c r="C223" s="58" t="s">
        <v>40</v>
      </c>
      <c r="J223" s="58" t="s">
        <v>41</v>
      </c>
    </row>
    <row r="224" customFormat="false" ht="15" hidden="false" customHeight="false" outlineLevel="0" collapsed="false">
      <c r="C224" s="58" t="s">
        <v>42</v>
      </c>
      <c r="J224" s="58" t="s">
        <v>42</v>
      </c>
    </row>
    <row r="225" customFormat="false" ht="15" hidden="false" customHeight="false" outlineLevel="0" collapsed="false">
      <c r="C225" s="59" t="s">
        <v>43</v>
      </c>
      <c r="J225" s="59" t="s">
        <v>44</v>
      </c>
    </row>
    <row r="231" customFormat="false" ht="15" hidden="false" customHeight="false" outlineLevel="0" collapsed="false">
      <c r="A231" s="191"/>
      <c r="B231" s="191"/>
      <c r="H231" s="191"/>
    </row>
  </sheetData>
  <mergeCells count="224">
    <mergeCell ref="A2:K2"/>
    <mergeCell ref="A3:K3"/>
    <mergeCell ref="A4:K4"/>
    <mergeCell ref="B5:C5"/>
    <mergeCell ref="E5:F5"/>
    <mergeCell ref="H5:J5"/>
    <mergeCell ref="B6:C6"/>
    <mergeCell ref="B7:C7"/>
    <mergeCell ref="B8:C8"/>
    <mergeCell ref="B9:C9"/>
    <mergeCell ref="B10:C10"/>
    <mergeCell ref="D10:K10"/>
    <mergeCell ref="B13:C13"/>
    <mergeCell ref="D13:K13"/>
    <mergeCell ref="B15:C15"/>
    <mergeCell ref="B16:C16"/>
    <mergeCell ref="D16:K16"/>
    <mergeCell ref="B18:C18"/>
    <mergeCell ref="B19:C19"/>
    <mergeCell ref="D19:K19"/>
    <mergeCell ref="B21:C21"/>
    <mergeCell ref="B22:C22"/>
    <mergeCell ref="D22:K22"/>
    <mergeCell ref="B24:C24"/>
    <mergeCell ref="B25:C25"/>
    <mergeCell ref="D25:K25"/>
    <mergeCell ref="B27:C27"/>
    <mergeCell ref="B28:C28"/>
    <mergeCell ref="D28:K28"/>
    <mergeCell ref="B30:C30"/>
    <mergeCell ref="B31:C31"/>
    <mergeCell ref="D31:K31"/>
    <mergeCell ref="B33:C33"/>
    <mergeCell ref="B34:C34"/>
    <mergeCell ref="D34:K34"/>
    <mergeCell ref="B36:C36"/>
    <mergeCell ref="B37:C37"/>
    <mergeCell ref="D37:K37"/>
    <mergeCell ref="B39:C39"/>
    <mergeCell ref="B40:C40"/>
    <mergeCell ref="D40:K40"/>
    <mergeCell ref="B42:C42"/>
    <mergeCell ref="B43:C43"/>
    <mergeCell ref="D43:K43"/>
    <mergeCell ref="B45:C45"/>
    <mergeCell ref="B46:C46"/>
    <mergeCell ref="D46:K46"/>
    <mergeCell ref="B48:C48"/>
    <mergeCell ref="B49:C49"/>
    <mergeCell ref="D49:K49"/>
    <mergeCell ref="B51:C51"/>
    <mergeCell ref="B52:C52"/>
    <mergeCell ref="D52:K52"/>
    <mergeCell ref="B54:C54"/>
    <mergeCell ref="B55:C55"/>
    <mergeCell ref="D55:K55"/>
    <mergeCell ref="B57:C57"/>
    <mergeCell ref="B58:C58"/>
    <mergeCell ref="D58:K58"/>
    <mergeCell ref="B60:C60"/>
    <mergeCell ref="B61:C61"/>
    <mergeCell ref="D61:K61"/>
    <mergeCell ref="B63:C63"/>
    <mergeCell ref="B64:C64"/>
    <mergeCell ref="D64:K64"/>
    <mergeCell ref="B66:C66"/>
    <mergeCell ref="B67:C67"/>
    <mergeCell ref="D67:K67"/>
    <mergeCell ref="B69:C69"/>
    <mergeCell ref="B70:C70"/>
    <mergeCell ref="D70:K70"/>
    <mergeCell ref="B72:C72"/>
    <mergeCell ref="B73:C73"/>
    <mergeCell ref="D73:K73"/>
    <mergeCell ref="B75:C75"/>
    <mergeCell ref="B76:C76"/>
    <mergeCell ref="D76:K76"/>
    <mergeCell ref="B78:C78"/>
    <mergeCell ref="B79:C79"/>
    <mergeCell ref="D79:K79"/>
    <mergeCell ref="B81:C81"/>
    <mergeCell ref="B82:C82"/>
    <mergeCell ref="D82:K82"/>
    <mergeCell ref="B84:C84"/>
    <mergeCell ref="B85:C85"/>
    <mergeCell ref="D85:K85"/>
    <mergeCell ref="B87:C87"/>
    <mergeCell ref="B88:C88"/>
    <mergeCell ref="D88:K88"/>
    <mergeCell ref="B90:C90"/>
    <mergeCell ref="B91:C91"/>
    <mergeCell ref="D91:K91"/>
    <mergeCell ref="B93:C93"/>
    <mergeCell ref="B94:C94"/>
    <mergeCell ref="D94:K94"/>
    <mergeCell ref="B97:C97"/>
    <mergeCell ref="B98:C98"/>
    <mergeCell ref="D98:K98"/>
    <mergeCell ref="B100:C100"/>
    <mergeCell ref="B101:C101"/>
    <mergeCell ref="D101:K101"/>
    <mergeCell ref="B103:C103"/>
    <mergeCell ref="B104:C104"/>
    <mergeCell ref="D104:K104"/>
    <mergeCell ref="B106:C106"/>
    <mergeCell ref="B107:C107"/>
    <mergeCell ref="D107:K107"/>
    <mergeCell ref="B109:C109"/>
    <mergeCell ref="B110:C110"/>
    <mergeCell ref="D110:K110"/>
    <mergeCell ref="B111:C111"/>
    <mergeCell ref="D111:K111"/>
    <mergeCell ref="B112:C112"/>
    <mergeCell ref="B113:C113"/>
    <mergeCell ref="D113:K113"/>
    <mergeCell ref="B115:C115"/>
    <mergeCell ref="B116:C116"/>
    <mergeCell ref="D116:K116"/>
    <mergeCell ref="B118:C118"/>
    <mergeCell ref="B119:C119"/>
    <mergeCell ref="B120:C120"/>
    <mergeCell ref="D120:K120"/>
    <mergeCell ref="B122:C122"/>
    <mergeCell ref="B123:C123"/>
    <mergeCell ref="D123:K123"/>
    <mergeCell ref="B125:C125"/>
    <mergeCell ref="B126:C126"/>
    <mergeCell ref="B127:C127"/>
    <mergeCell ref="D127:K127"/>
    <mergeCell ref="B129:C129"/>
    <mergeCell ref="B130:C130"/>
    <mergeCell ref="D130:K130"/>
    <mergeCell ref="B132:C132"/>
    <mergeCell ref="B133:C133"/>
    <mergeCell ref="D133:K133"/>
    <mergeCell ref="B135:C135"/>
    <mergeCell ref="B136:C136"/>
    <mergeCell ref="D136:K136"/>
    <mergeCell ref="B138:C138"/>
    <mergeCell ref="B139:C139"/>
    <mergeCell ref="D139:K139"/>
    <mergeCell ref="B142:C142"/>
    <mergeCell ref="B143:C143"/>
    <mergeCell ref="D143:K143"/>
    <mergeCell ref="B145:C145"/>
    <mergeCell ref="B146:C146"/>
    <mergeCell ref="D146:K146"/>
    <mergeCell ref="B148:C148"/>
    <mergeCell ref="B149:C149"/>
    <mergeCell ref="D149:K149"/>
    <mergeCell ref="B151:C151"/>
    <mergeCell ref="B152:C152"/>
    <mergeCell ref="D152:K152"/>
    <mergeCell ref="B154:C154"/>
    <mergeCell ref="B155:C155"/>
    <mergeCell ref="D155:K155"/>
    <mergeCell ref="B157:C157"/>
    <mergeCell ref="B158:C158"/>
    <mergeCell ref="D158:K158"/>
    <mergeCell ref="B160:C160"/>
    <mergeCell ref="B161:C161"/>
    <mergeCell ref="D161:K161"/>
    <mergeCell ref="B163:C163"/>
    <mergeCell ref="B164:C164"/>
    <mergeCell ref="D164:K164"/>
    <mergeCell ref="B166:C166"/>
    <mergeCell ref="B167:C167"/>
    <mergeCell ref="D167:K167"/>
    <mergeCell ref="B169:C169"/>
    <mergeCell ref="B170:C170"/>
    <mergeCell ref="D170:K170"/>
    <mergeCell ref="B172:C172"/>
    <mergeCell ref="B173:C173"/>
    <mergeCell ref="D173:K173"/>
    <mergeCell ref="B175:C175"/>
    <mergeCell ref="B176:C176"/>
    <mergeCell ref="D176:K176"/>
    <mergeCell ref="B178:C178"/>
    <mergeCell ref="B179:C179"/>
    <mergeCell ref="D179:K179"/>
    <mergeCell ref="B181:C181"/>
    <mergeCell ref="B182:C182"/>
    <mergeCell ref="D182:K182"/>
    <mergeCell ref="B184:C184"/>
    <mergeCell ref="B185:C185"/>
    <mergeCell ref="D185:K185"/>
    <mergeCell ref="B187:C187"/>
    <mergeCell ref="B188:C188"/>
    <mergeCell ref="D188:K188"/>
    <mergeCell ref="B190:C190"/>
    <mergeCell ref="B191:C191"/>
    <mergeCell ref="D191:K191"/>
    <mergeCell ref="B193:C193"/>
    <mergeCell ref="B194:C194"/>
    <mergeCell ref="D194:K194"/>
    <mergeCell ref="B196:C196"/>
    <mergeCell ref="B197:C197"/>
    <mergeCell ref="D197:K197"/>
    <mergeCell ref="B199:C199"/>
    <mergeCell ref="B200:C200"/>
    <mergeCell ref="D200:K200"/>
    <mergeCell ref="B202:C202"/>
    <mergeCell ref="B203:C203"/>
    <mergeCell ref="D203:K203"/>
    <mergeCell ref="B205:C205"/>
    <mergeCell ref="B206:C206"/>
    <mergeCell ref="D206:K206"/>
    <mergeCell ref="B208:C208"/>
    <mergeCell ref="B209:C209"/>
    <mergeCell ref="B210:C210"/>
    <mergeCell ref="D210:K210"/>
    <mergeCell ref="B212:C212"/>
    <mergeCell ref="B213:C213"/>
    <mergeCell ref="D213:K213"/>
    <mergeCell ref="B215:C215"/>
    <mergeCell ref="B216:C216"/>
    <mergeCell ref="D216:K216"/>
    <mergeCell ref="B217:C217"/>
    <mergeCell ref="D217:K217"/>
    <mergeCell ref="B218:C218"/>
    <mergeCell ref="B219:C219"/>
    <mergeCell ref="D219:K219"/>
    <mergeCell ref="B220:C220"/>
    <mergeCell ref="D220:K220"/>
  </mergeCells>
  <printOptions headings="false" gridLines="false" gridLinesSet="true" horizontalCentered="false" verticalCentered="false"/>
  <pageMargins left="0.270138888888889" right="0.220138888888889" top="0.209722222222222" bottom="0.270138888888889"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3T07:40:20Z</dcterms:created>
  <dc:creator>hp</dc:creator>
  <dc:description/>
  <dc:language>en-US</dc:language>
  <cp:lastModifiedBy>Darko</cp:lastModifiedBy>
  <cp:lastPrinted>2024-01-22T07:43:43Z</cp:lastPrinted>
  <dcterms:modified xsi:type="dcterms:W3CDTF">2025-01-24T08:13:21Z</dcterms:modified>
  <cp:revision>0</cp:revision>
  <dc:subject/>
  <dc:title/>
</cp:coreProperties>
</file>