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Јавне набавке" sheetId="1" state="visible" r:id="rId2"/>
    <sheet name="ЈН на које се З не примењује" sheetId="2" state="visible" r:id="rId3"/>
  </sheets>
  <definedNames>
    <definedName function="false" hidden="false" localSheetId="1" name="_xlnm.Print_Titles" vbProcedure="false">'ЈН на које се З не примењује'!$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3" uniqueCount="287">
  <si>
    <t xml:space="preserve">ГОДИШЊИ ПЛАН ЈАВНИХ НАБАВКИ ЗА 2022. ГОДИНУ</t>
  </si>
  <si>
    <t xml:space="preserve">ЈАВНЕ НАБАВКЕ</t>
  </si>
  <si>
    <t xml:space="preserve">Редни број</t>
  </si>
  <si>
    <t xml:space="preserve">Предмет набавке/ ОРН</t>
  </si>
  <si>
    <t xml:space="preserve">Процењена вредност са ПДВ-ом (укупно по годинама)</t>
  </si>
  <si>
    <t xml:space="preserve">Планирана средства у буџету/ Фин. плану (без ПДВ-а)</t>
  </si>
  <si>
    <t xml:space="preserve">Врста поступка</t>
  </si>
  <si>
    <t xml:space="preserve">Оквирни датум</t>
  </si>
  <si>
    <t xml:space="preserve">Напомена</t>
  </si>
  <si>
    <t xml:space="preserve">Износ</t>
  </si>
  <si>
    <t xml:space="preserve">Конто</t>
  </si>
  <si>
    <t xml:space="preserve">Покретања поступка</t>
  </si>
  <si>
    <t xml:space="preserve">Закључења уговора</t>
  </si>
  <si>
    <t xml:space="preserve">Извршења уговора</t>
  </si>
  <si>
    <t xml:space="preserve">УКУПНО</t>
  </si>
  <si>
    <t xml:space="preserve">Добра</t>
  </si>
  <si>
    <t xml:space="preserve">Књиге</t>
  </si>
  <si>
    <t xml:space="preserve">поступак јавне набавке мале вредности</t>
  </si>
  <si>
    <t xml:space="preserve">април - новембар 2022</t>
  </si>
  <si>
    <t xml:space="preserve">април - децембар 2022</t>
  </si>
  <si>
    <t xml:space="preserve">01 - 1.900.000,00</t>
  </si>
  <si>
    <t xml:space="preserve">OРН:</t>
  </si>
  <si>
    <t xml:space="preserve">Разлог и оправданост набавке; начин утврђивања процењене вредности</t>
  </si>
  <si>
    <t xml:space="preserve">По „Стандарду за набавку библиотечке грађе у 2022. г. за јавне библиотеке“, прописаном од Народне библиотеке Србије, а у складу са Законом о библиотечкој делатности (чл. 27) за НБ Бор, с обзиром на број становника у граду, нужно је да се књижни фонд годишње принови куповином за 4.500 књига (просечна цена 700 дин) и 30 наслова периодике (просечна цена 5.000 дин. за наслов годишње). По овом Стандарду библиотеци је потребно за куповину књига и часописа и новина 3.350.000 дин. Поступак јавне набавке.
Поштујући поступак ЈН НББ ће покренути поступак за износ од 500.000,00 динара са пдв-ом у априлу - мају 2022. године ради набавке књига које су издате у периоду после сајма књига у циљу да чланови НББ буду упознати са издаваштвом у првом делу године,а остатак средстава који је опредељен финансијским планом за 2022. године, тј за 1.400.000,00 динара са пдв-ом биће покренут поступак у новембру 2022. године, после сајма књига.</t>
  </si>
  <si>
    <t xml:space="preserve">Програмска класификација</t>
  </si>
  <si>
    <t xml:space="preserve">Програмска активност 1201-0001 Функционисање локалних установа културе</t>
  </si>
  <si>
    <t xml:space="preserve">Електрична енергија</t>
  </si>
  <si>
    <t xml:space="preserve">фебруар 2019</t>
  </si>
  <si>
    <t xml:space="preserve">фебруар 2019 - фебруар 2020</t>
  </si>
  <si>
    <t xml:space="preserve">01 - 616.622,95</t>
  </si>
  <si>
    <t xml:space="preserve">ОРН:</t>
  </si>
  <si>
    <t xml:space="preserve">O9310000</t>
  </si>
  <si>
    <t xml:space="preserve">У складу са Законом о енергетици, сви крајњи купци електричне енергије имају право да слободно бирају свог снабдевача на тржишту, а ускладу са њим, од 1. јануара 2015. право на јавно снабдевање по ценама које регулише Агенција за енергетику, имају само домаћинства и мали купци, с тим што су: мали купци електричне енергије - крајњи купци (правна лица и предузетници) који имају мање од 50 запослених, укупан годишњи приход у износу до 10 милиона евра у динарској противвредности, чији су сви објекти прикључени на дистрибутивни систем електричне енергије напона нижег од 1kV и чија је потрошња електричне енергије у претходној календарској години до 30.000kWh; Са тим да је потрошња НББ у 2018. била већа од 30.000 kWh, неопходно је покренути поступак ЈНМВ у 2019. Поступак јавне набавке мале вредности. </t>
  </si>
  <si>
    <t xml:space="preserve">Услуге</t>
  </si>
  <si>
    <t xml:space="preserve">Услуге поправке и одржавања у зградама</t>
  </si>
  <si>
    <t xml:space="preserve">август 2019</t>
  </si>
  <si>
    <t xml:space="preserve">септембар 2019</t>
  </si>
  <si>
    <t xml:space="preserve">01 - 1.250.600,00                                      </t>
  </si>
  <si>
    <t xml:space="preserve">По предмеру и предрачуну који је урадило Одељење за планирање и развој. Поступак јавне набавке мале вредности. Неопходна средства за текуће одржавање објекта НБ Бор. Процењена вредност је утврђена на основу анализа цена из претходних година. </t>
  </si>
  <si>
    <t xml:space="preserve">У Бору, 28.1.2022.</t>
  </si>
  <si>
    <t xml:space="preserve">Обрадио</t>
  </si>
  <si>
    <t xml:space="preserve">директор НБ Бор</t>
  </si>
  <si>
    <t xml:space="preserve">_______________</t>
  </si>
  <si>
    <t xml:space="preserve">Дарко Гајић</t>
  </si>
  <si>
    <t xml:space="preserve">Весна Тешовић</t>
  </si>
  <si>
    <t xml:space="preserve">НАБАВКЕ НА КОЈЕ СЕ ЗАКОН НЕ ПРИМЕЊУЈЕ</t>
  </si>
  <si>
    <t xml:space="preserve">Процењена вредност (укупно по годинама)</t>
  </si>
  <si>
    <t xml:space="preserve">Услуге комуникације - мобилни телефон</t>
  </si>
  <si>
    <t xml:space="preserve">421414
услуге мобилног телефона                                                                    </t>
  </si>
  <si>
    <t xml:space="preserve">Члан 27. став 1</t>
  </si>
  <si>
    <t xml:space="preserve">фебруар 2021 године</t>
  </si>
  <si>
    <t xml:space="preserve">фебруар - фебруар 2023 године</t>
  </si>
  <si>
    <t xml:space="preserve">01 - 80.846,80                              2021 - 40.423,40                                           2022 - 40.423,40 </t>
  </si>
  <si>
    <t xml:space="preserve">Неопходно је обезбедити континуирану комуникацију између НБ Бор и корисника, као и функционисање саме установе. НБ Бор поседује 7 мобилних телефона које користе запослениу редовној комуникацији. Процењена вредност је утврђена на основу анализе ценовника потенцијалних понуђача на тржишту до којих се дошло преко интернета и телефонским разговором. Приликом испитивања тржишта дошло се до податка да је много економски исплативије склапање годишњег уговора, него склапање уговора за буџетску годину.</t>
  </si>
  <si>
    <t xml:space="preserve">Осигурање опреме</t>
  </si>
  <si>
    <t xml:space="preserve">421513                                                                                                                                                                                                                                                                              осигурање опреме</t>
  </si>
  <si>
    <t xml:space="preserve">септембар 2022 године</t>
  </si>
  <si>
    <t xml:space="preserve">септембар 2023 године</t>
  </si>
  <si>
    <t xml:space="preserve">01 - 67.402,00                               2022 - 34.804,00                                           2023 - 32.598,00
</t>
  </si>
  <si>
    <t xml:space="preserve">Неопходно је обезбедити континуирано осигурање опреме. Важност Полисе траје до 22.9.2022. Процењена вредност је утврђена на основу анализе ценовника потенцијалних понуђача на тржишту до којих се дошло преко интернета и телефонским разговором. Приликом испитивања тржишта дошло се до податка да је много економски исплативије склапање годишњег уговора, него склапање уговора за буџетску годину.</t>
  </si>
  <si>
    <t xml:space="preserve">Осигурање запослених</t>
  </si>
  <si>
    <t xml:space="preserve">421521                                                                                                                                                                                                                                                                              осигурање запослених</t>
  </si>
  <si>
    <t xml:space="preserve">март 2022 године</t>
  </si>
  <si>
    <t xml:space="preserve">март 2023 године</t>
  </si>
  <si>
    <t xml:space="preserve">01 - 53.898,00                               2022 - 47.796,00                                           2023 - 6.102,00
</t>
  </si>
  <si>
    <t xml:space="preserve">Неопходно је обезбедити континуирано осигурање запослених. Важност Полисе траје до 15.3.2022. Процењена вредност је утврђена на основу анализе ценовника потенцијалних понуђача на тржишту до којих се дошло преко интернета и телефонским разговором. Приликом испитивања тржишта дошло се до податка да је много економски исплативије склапање годишњег уговора, него склапање уговора за буџетску годину.</t>
  </si>
  <si>
    <t xml:space="preserve">Трошкови смештаја на службеном путу</t>
  </si>
  <si>
    <t xml:space="preserve">422131                  трошлови смештаја на службеном путу</t>
  </si>
  <si>
    <t xml:space="preserve">октобар 2022 године</t>
  </si>
  <si>
    <t xml:space="preserve">октобар - децембар 2022 године</t>
  </si>
  <si>
    <t xml:space="preserve">децембар 2022 године</t>
  </si>
  <si>
    <t xml:space="preserve">07 - 20.000,00 
</t>
  </si>
  <si>
    <t xml:space="preserve">Смештај запослених на службеним путовањима. Процењена вредност је утврђена на основу анализе ценовника потенцијалних понуђача на тржишту до којих се дошло преко интернета. Уговор о суфинансирању матичних функција у 2022.и Решења о измени и допуни решења о расподели средстава за 2022. годину индиректним корисницима буџетских средстава број 400-194/2022-III-01 од 4. 7. 2022. године</t>
  </si>
  <si>
    <t xml:space="preserve">Пројекат 1201-4001 "Суфинансирање матичних функција у 2022. години"</t>
  </si>
  <si>
    <t xml:space="preserve">Услуге одржавања рачуноводственог програма  </t>
  </si>
  <si>
    <t xml:space="preserve">423212
услуге одржавања софтвера
</t>
  </si>
  <si>
    <t xml:space="preserve">јануар - фебруар 2022 године</t>
  </si>
  <si>
    <t xml:space="preserve"> фебруар 2023 године</t>
  </si>
  <si>
    <t xml:space="preserve">01 - 84.500,00                               2022 - 79.000,00                                           2023 - 5.500,00
</t>
  </si>
  <si>
    <t xml:space="preserve">У служби рачуноводства су 3 рачунара, а одржавање рачуноводственог програма плаћа се аутору програма преко рачуна. Процењена вредност је утврђена на основу анализа  цена услуга из претходних година, а пошто се ове услуге плаћају аутору програма, који једини могу да их обављају, износ одређују они имајући обзира према финансијским моћима библиотеке. Имајући у виду повећање обима посла, и сам програм захтева чешће ажурирање, тако да је износ увећан.</t>
  </si>
  <si>
    <t xml:space="preserve">Бележница, часопис за библиотекарство, књижевност и културу (два пута годишње); књига у библиотеци РАЗБОР или у библиотеци Остала издања</t>
  </si>
  <si>
    <t xml:space="preserve">423413
услуге штампања публикација
</t>
  </si>
  <si>
    <t xml:space="preserve">март - октобар 2022 године</t>
  </si>
  <si>
    <t xml:space="preserve">01 - 290.000,00</t>
  </si>
  <si>
    <r>
      <rPr>
        <sz val="10"/>
        <rFont val="Times New Roman"/>
        <family val="1"/>
      </rPr>
      <t xml:space="preserve">НББ је регистрована за издавачку делатност. Она је резултат различитих програма Народне библиотеке Бор који проистичу из специфичности библиотечко-информационе делатности и из основне делатности библиотеке. Свака публикација резултат је потпуно независног програма библиотеке и зато је потребно независно је и посматрати: 
- </t>
    </r>
    <r>
      <rPr>
        <b val="true"/>
        <sz val="10"/>
        <rFont val="Times New Roman"/>
        <family val="1"/>
      </rPr>
      <t xml:space="preserve">БЕЛЕЖНИЦА</t>
    </r>
    <r>
      <rPr>
        <sz val="10"/>
        <rFont val="Times New Roman"/>
        <family val="1"/>
      </rPr>
      <t xml:space="preserve"> је часопис који излази 2 пута годишње у пролеће и у јесен (тираж 300) већ 15 година, прати актуелна дешавања у библиотекарству, књижевности и култури и различите завичајне теме. 
Због свега овога немогуће је на почетку године знати обиме публикација и урадити набавку ових услуга. Набавка ће се реализовати како која публикација буде припремљена за штампу па се, самим тим, буде знао и њен обим.
</t>
    </r>
  </si>
  <si>
    <t xml:space="preserve">Програмска активност 1201-0002 Јачање културне продукције и уметничког стваралаштва</t>
  </si>
  <si>
    <t xml:space="preserve">Штампање дигитализоване библиотечке грађе за изложбе Завичајног одељења.  </t>
  </si>
  <si>
    <t xml:space="preserve">423419
остале услуге штампања
</t>
  </si>
  <si>
    <t xml:space="preserve">март 2021 године</t>
  </si>
  <si>
    <t xml:space="preserve">март - децембар 2021 године</t>
  </si>
  <si>
    <t xml:space="preserve">децембар 2021 године</t>
  </si>
  <si>
    <t xml:space="preserve">01 - 15.000,00
</t>
  </si>
  <si>
    <t xml:space="preserve">Од 2008. године НББ реализује сваке године по 2 велике изложбе своје некњижне грађе (пројекат Дигитализација...)  Одштампане фотографије за изложбу инвентаришу се и чувају у НББор. 
Процењена вредност је утврђена на основу анализе ценовника потенцијалних понуђача на тржишту до којих се дошло преко интернета и телефонским разговором. </t>
  </si>
  <si>
    <t xml:space="preserve">Хостинг и домен за 2 веб сајта НБ Бор и њихово одржавање </t>
  </si>
  <si>
    <t xml:space="preserve">423421
услуге информисања јавности и односи са јавношћу</t>
  </si>
  <si>
    <t xml:space="preserve">децембар - децембар 2022 године</t>
  </si>
  <si>
    <t xml:space="preserve">01 - 50.000,00</t>
  </si>
  <si>
    <t xml:space="preserve">НББ има два сајта којима обавештава јавност о свим својим програмима и даје на коришћење дигиталне верзије своје библиотечко-информационе грађе. Сви трошкови постојања и одржавање ових сајтова плаћају се на основу годишњег уговора и рачуна који даје аутор сајта. </t>
  </si>
  <si>
    <t xml:space="preserve">Дневна  штампа</t>
  </si>
  <si>
    <t xml:space="preserve">фебруар 2022 године</t>
  </si>
  <si>
    <t xml:space="preserve">фебруар 2022 - јануар 2023 године</t>
  </si>
  <si>
    <t xml:space="preserve">јануар 2023 године</t>
  </si>
  <si>
    <t xml:space="preserve">01 - 100.000,00</t>
  </si>
  <si>
    <t xml:space="preserve">Разлог и оправданост набавке је у основној делатности библиотеке, да корисницима омогући читање дневне штампе.
Процењена вредност је утврђена на основу анализе ценовника потенцијалних понуђача на тржишту до којих се дошло преко интернета, а дефинитивно ће се знати када се дистрибутерима упути позив за достављање понуда.</t>
  </si>
  <si>
    <t xml:space="preserve">Оглашавање на билбордима</t>
  </si>
  <si>
    <t xml:space="preserve">април 2020 године</t>
  </si>
  <si>
    <t xml:space="preserve">април - децембар 2020 године</t>
  </si>
  <si>
    <t xml:space="preserve">децембар 2020 године</t>
  </si>
  <si>
    <t xml:space="preserve">Целокупна делатност библиотеке јесте у функцији промотивне активности рада установе и културног потенцијала локалне средине. Њу чини комплетна јавна, културно - просветна и издавачка делатност. Процењена вредност је утврђена на основу анализе ценовника потенцијалних понуђача на тржишту до којих се дошло преко интернета и телефонским разговором.  </t>
  </si>
  <si>
    <t xml:space="preserve">Материјал за оглашавање: 
Плакати, постери, брошуре, лифлети, каталози и остало...
</t>
  </si>
  <si>
    <t xml:space="preserve">423431                                                                                                                                                                                                                                                                                                                                                   услуге рекламе и пропаганде</t>
  </si>
  <si>
    <t xml:space="preserve">септембар - децембар 2022 године</t>
  </si>
  <si>
    <t xml:space="preserve">01 - 30.000,00</t>
  </si>
  <si>
    <t xml:space="preserve">Сваки програм прати материјал којим се он оглашава и који посетиоци могу узети и понети са собом. Најмања процењена вредност добијена је на основу телефонског разговора са фирмама које се у Бору баве пружањем услуге дигиталне штампе. Решења о измени и допуни решења о расподели средстава за 2022. годину индиректним корисницима буџетских средстава број 400-194/2022-III-01 од 4. 7. 2022. године
</t>
  </si>
  <si>
    <t xml:space="preserve">Обука за полагање стручног испита за лица на пословима заштите од пожара</t>
  </si>
  <si>
    <t xml:space="preserve">423599                  остале стручне услуге</t>
  </si>
  <si>
    <t xml:space="preserve">јануар 2020 године</t>
  </si>
  <si>
    <t xml:space="preserve">јануар - децембар 2020 године</t>
  </si>
  <si>
    <t xml:space="preserve">01 - 20.000,00 
</t>
  </si>
  <si>
    <t xml:space="preserve">На основу предлога мера и записника о извршеном редовном предлогу мера заштите од пожара и на основу члана 55. став 1. Закона о заштити од пожара (" Сл. Гласник РС" број 111/09 и 20/2015) потребно је обезбедити да лице које непосредно организује и сроводи превентивне мере заштите од пожара положи стручни испит. Процењена вредност је утврђена на основу анализе ценовника потенцијалних понуђача на тржишту до којих се дошло преко интернета и телефонским разговором.  </t>
  </si>
  <si>
    <t xml:space="preserve">Писање есеја и израда стрип табли за публикацију БОРСКА БЕЛЕЖНИЦА / СТРМЕ СТАЗЕ</t>
  </si>
  <si>
    <t xml:space="preserve">Члан 39. став 2</t>
  </si>
  <si>
    <t xml:space="preserve">фебруар 2019 године</t>
  </si>
  <si>
    <t xml:space="preserve">фебруар - март 2019 године</t>
  </si>
  <si>
    <t xml:space="preserve">март 2019 године</t>
  </si>
  <si>
    <t xml:space="preserve">01 - 120.000,00 
</t>
  </si>
  <si>
    <t xml:space="preserve">Зоран Пауновић ће писати есеј на основу досадашњих научно истраживачких приступа стваралаштву Данила Киша, Александра Тишме, Александра Зографа и Миклоша Раднотија. 
Александар Зограф ради стрип табле које ће се заснивати на стручним историографским текстовима, архивској грађи и интервјуима логораша из Борских рудника током Другог светског рата.                                                                                                                            Утврђивање процењене вредности ствар је конкретног преговарања које зависи од средстава са којима НББ располаже, цене испод које конкретан аутор неће да пристане на ангажман, његових путних трошкова и потребе да преноћи у Бору или не. </t>
  </si>
  <si>
    <t xml:space="preserve">Послужења приликом прославе Светог Саве, гостовања књижевника, манифистација: Дани књиге, Дечја недеља, Месец књиге, Дан библиотекара, стручни скупови, промоције, семинари и остало ...</t>
  </si>
  <si>
    <t xml:space="preserve">423711
репрезентација
</t>
  </si>
  <si>
    <t xml:space="preserve">01 - 40.000,00</t>
  </si>
  <si>
    <t xml:space="preserve">Разлог оправданости ове набавке последица је елементарног домаћег васпитања и поштовања госта и улоге домаћина. Поред тога, када семинар, или радионица трају више сати у току дана, у паузама неопходно је понудити и некакво освежење и окрепљење. Цена утврђена личним увидом у цене у маркетима (Макси и Идеа) и СЗТР на велико и мало ЛАВ Бор и у радњама које праве кетеринге. </t>
  </si>
  <si>
    <t xml:space="preserve">Организације акредитованих семинара за школске библиотекаре и библиотекаре јавних библиотека</t>
  </si>
  <si>
    <t xml:space="preserve">07 - 120.000,00 
</t>
  </si>
  <si>
    <t xml:space="preserve">НББ као установа регистована за образовање одраслих и остало образовање (шифра 8559) и слични програми су обавезан део плана рада НББ. Поред тога као матична библиотека НББ је одговорна за стручни рад 53 библиотеке у Борском управном округу и обавезна је да организује стручне семинаре (чл. 49 Закона о библиотечко-информационој делатности ("Сл. гласник РС” бр.52/11) и Правилник о сталном стручном усавршавању у библиотечко- информационој делатности ("Службени гласник РС” бр.18/13). Процењена вредност је утврђена на основу анализе ценовника потенцијалних понуђача на тржишту до којих се дошло преко интернета и телефонским разговором. Уговор о суфинансирању матичних функција у 2022. години  и  Решења о измени и допуни решења о расподели средстава за 2022. годину индиректним корисницима буџетских средстава број 400-194/2022-III-01 од 4. 7. 2022. године</t>
  </si>
  <si>
    <t xml:space="preserve">30 поклон књига</t>
  </si>
  <si>
    <t xml:space="preserve">Куповина 30 поклон књига за учесника програма.  Процењена вредност је утврђена на основу анализа  цена из претходних година. Решења о измени и допуни решења о расподели средстава за 2022. годину индиректним корисницима буџетских средстава број 400-194/2022-III-01 од 4. 7. 2022. године
</t>
  </si>
  <si>
    <t xml:space="preserve">Прање  стаза и итисона</t>
  </si>
  <si>
    <t xml:space="preserve">423911
остале oпште услуге
</t>
  </si>
  <si>
    <t xml:space="preserve">јул 2022 године</t>
  </si>
  <si>
    <t xml:space="preserve">01 - 10.000,00</t>
  </si>
  <si>
    <t xml:space="preserve">Оправданост ове набавке су хигијенски разлози и последица чињенице да дневно кроз НББ прође просечно 200 корисника, те је прање једном годишње најмање што можемо да приуштимо и себи и корисницима. Најмања процењена вредност добијена је на основу телефонског разговора са фирмама које се у Бору баве пружањем овакве услуге. </t>
  </si>
  <si>
    <t xml:space="preserve"> Књижевне вечери (представљање књига награђених и најчитанијих домаћих аутора за децу и одрасле и значајних часописа) и други културно  уметнички програми (изложбе, камерни концерти, представе, обележавање културних јубилеја) и остало ...</t>
  </si>
  <si>
    <t xml:space="preserve">424221
услуге културе</t>
  </si>
  <si>
    <t xml:space="preserve">фебруар - децембар 2022 године</t>
  </si>
  <si>
    <t xml:space="preserve">01 - 480.000,00                                                                                                                                                                                                                                                              </t>
  </si>
  <si>
    <t xml:space="preserve">Један од основних задатака сваке библиотеке је рад на популаризацији књиге и читања, а једно од најбољих средстава да се то постигне је организовање дружења са писцима који том приликом, уз разговор са Боранима, представе и своју најновију књигу. Утврђивање процењене вредности ствар је конкретног преговарања које зависи од средстава са којима НББ располаже, цене испод које конкретан аутор неће да пристане на ангажман, његових путних трошкова и потребе да преноћи у Бору или не. Решења о измени и допуни решења о расподели средстава за 2022. годину индиректним корисницима буџетских средстава број 400-194/2022-III-01 од 4. 7. 2022. године</t>
  </si>
  <si>
    <t xml:space="preserve">Предавања, трибине и радионице (у оквиру циклуса Идиом, Слушања, Листања, Глагољања и Припитомљавање књижевности и остало ...</t>
  </si>
  <si>
    <t xml:space="preserve">01 - 80.000,00</t>
  </si>
  <si>
    <t xml:space="preserve">НББ као „капија знања“ и установа која омогућава доживотно образовање, за различите циљне групе из своје друштвене заједнице, организује различита предавања, трибине и радионице. Утврђивање процењене вредности ствар је конкретног преговарања које зависи од средстава са којима НББ располаже, цене испод које конкретан професор-предавач неће да пристане на ангажман, његових путних трошкова и потребе да преноћи у Бору или не. </t>
  </si>
  <si>
    <t xml:space="preserve">Здравствена заштита по уговору</t>
  </si>
  <si>
    <t xml:space="preserve">424311
здравствена заштита по уговору
</t>
  </si>
  <si>
    <t xml:space="preserve">01 - 5.000,00</t>
  </si>
  <si>
    <t xml:space="preserve">Ради превенције неопходно је  у току године спровести систематски преглед запослених. Процењена вредност је утврђена на основу анализа  цена из претходних година.</t>
  </si>
  <si>
    <t xml:space="preserve">Услуге лиценцираног лица задуженог за безбедност и здравље на раду</t>
  </si>
  <si>
    <t xml:space="preserve">424911
остале специјализоване услуге
</t>
  </si>
  <si>
    <t xml:space="preserve">фебруар 2023 године</t>
  </si>
  <si>
    <t xml:space="preserve">01 - 38.000,00                               2022 - 35.600,00                                           2023 - 2.400,00</t>
  </si>
  <si>
    <t xml:space="preserve">Услуге лиценцираног лица за послове безбедности и здравља на раду. Процењена вредност је утврђена на основу анализе ценовника потенцијалних понуђача на тржишту до којих се дошло преко интернета и телефонске комуникације. </t>
  </si>
  <si>
    <t xml:space="preserve">Услуге лиценцираног лица задуженог за финансијско управљање и контролу</t>
  </si>
  <si>
    <t xml:space="preserve">01 - 80.000,00                               </t>
  </si>
  <si>
    <t xml:space="preserve">Услуге лиценцираног лица задуженог за финансијско управљање и контролу. Процењена вредност је утврђена на основу анализе ценовника потенцијалних понуђача на тржишту до којих се дошло преко интернета и телефонске комуникације. </t>
  </si>
  <si>
    <t xml:space="preserve">Услуге лиценцираног лица задуженог за израду акта процена ризика у заштити лица, имовине и пословања</t>
  </si>
  <si>
    <t xml:space="preserve">01 - 156.720,00                               </t>
  </si>
  <si>
    <t xml:space="preserve">Услуге лиценцираног лица задуженог за финансијско управљање и контролу. Процењена вредност је утврђена на основу анализе ценовника потенцијалних понуђача на тржишту до којих се дошло преко интернета и телефонске комуникације.  Решења о измени и допуни решења о расподели средстава за 2022. годину индиректним корисницима буџетских средстава број 400-194/2022-III-01 од 4. 7. 2022. године</t>
  </si>
  <si>
    <t xml:space="preserve">Остале услуге и материјали за текуће поправке и одржавање зграда и остало ...</t>
  </si>
  <si>
    <t xml:space="preserve">425119
остале услуге и материјали за текуће поправке</t>
  </si>
  <si>
    <t xml:space="preserve">јануар - децембар 2022 године</t>
  </si>
  <si>
    <t xml:space="preserve">01 - 20.000,00                                                             </t>
  </si>
  <si>
    <t xml:space="preserve">Неопходна средства за текуће одржавање објекта НБ Бор и објеката сеоских библиотека. Процењена вредност је утврђена на основу анализа цена из претходних година. </t>
  </si>
  <si>
    <t xml:space="preserve">Одржавање административне опреме</t>
  </si>
  <si>
    <t xml:space="preserve">425229                                                                                                                                                                                                                                                                                       остале поправке и одржавање административне опреме
</t>
  </si>
  <si>
    <t xml:space="preserve">август 2022 године</t>
  </si>
  <si>
    <t xml:space="preserve">август - децембар 2022 године</t>
  </si>
  <si>
    <t xml:space="preserve">07 - 120.000,00                               
</t>
  </si>
  <si>
    <t xml:space="preserve">НББ поседује 27 умрежених рачунара, неопходна поправка и одржавање мрежне инсталације  Процењена вредност је утврђена на основу анализа  цена из претходних година. Уговор о суфинансирању пројекта СЕДАМ ВЛАШИЋА  и  Решења о измени и допуни решења о расподели средстава за 2022. годину индиректним корисницима буџетских средстава број 400-194/2022-III-01 од 4. 7. 2022. године</t>
  </si>
  <si>
    <t xml:space="preserve">Пројекат 1201-5010 "СЕДАМ ВЛАШИЋА"</t>
  </si>
  <si>
    <t xml:space="preserve">Репарација библиотечке грађе</t>
  </si>
  <si>
    <t xml:space="preserve">425262
одржавање
опреме за културу
</t>
  </si>
  <si>
    <t xml:space="preserve">Траке и рибони за баркод штампач</t>
  </si>
  <si>
    <t xml:space="preserve">март 2020 године</t>
  </si>
  <si>
    <t xml:space="preserve">март - децембар 2020 године</t>
  </si>
  <si>
    <t xml:space="preserve">Набавка неопходна за функционисање библиотечко-информационе делатности. Библиотечка грађа, тј књиге се због коришћења разлиставају и кад год је поправка могућа, бивају послате на репарацију. Процењена вредност је утврђена на основу анализа  цена из претходних година.
</t>
  </si>
  <si>
    <t xml:space="preserve">Сервисирање противпожарних апарата и система за дојављивање пожара</t>
  </si>
  <si>
    <t xml:space="preserve">425281
одржавање опреме
за јавну безбедност</t>
  </si>
  <si>
    <t xml:space="preserve">фебруар -       децембар 2022 године</t>
  </si>
  <si>
    <t xml:space="preserve">децембар  2022 године</t>
  </si>
  <si>
    <t xml:space="preserve">01 - 120.000,00</t>
  </si>
  <si>
    <t xml:space="preserve">Набавка и сервис обавезни по Закону о заштити од пожара (Сл. гласник 111/2009). Процењена вредност је утврђена на основу анализа  цена из претходних година. Процењена вредност је утврђена на основу анализе ценовника потенцијалних понуђача на тржишту до којих се дошло преко интернета. 
</t>
  </si>
  <si>
    <t xml:space="preserve">421211 
услуге за електричну енергију
</t>
  </si>
  <si>
    <t xml:space="preserve">фебруар - децембар 2021 године</t>
  </si>
  <si>
    <t xml:space="preserve">јануар 2022 године</t>
  </si>
  <si>
    <t xml:space="preserve">01 - 403.894,54                               2021 - 383.894,54                                          2022 - 20.000,00                </t>
  </si>
  <si>
    <t xml:space="preserve">У складу са Законом о енергетици, сви крајњи купци електричне енергије имају право да слободно бирају свог снабдевача на тржишту. Процењена вредност је утврђена на основу анализе ценовника потенцијалних понуђача на тржишту до којих се дошло преко интернета. 
</t>
  </si>
  <si>
    <t xml:space="preserve">Вирмани, уплатнице, обрасци, селотејп, гумице, фасцикле, оловке, класери, свеске, папир за копирање и остало ...</t>
  </si>
  <si>
    <t xml:space="preserve">426111 
канцеларијски материјал
</t>
  </si>
  <si>
    <t xml:space="preserve">април 2022 године</t>
  </si>
  <si>
    <t xml:space="preserve">април - децембар 2022 године</t>
  </si>
  <si>
    <t xml:space="preserve">01 - 80.000,00                                </t>
  </si>
  <si>
    <t xml:space="preserve">Набавка оправдана ради редовног канцеларијског, административног пословања, основне делатности и ради реализације великог броја радионица у оквиру јавне културно-образовне делатности НББ. Процењена вредност је утврђена на основу анализе ценовника потенцијалних понуђача на тржишту до којих се дошло преко интернета. 
</t>
  </si>
  <si>
    <t xml:space="preserve">07 - 20.000,00                                </t>
  </si>
  <si>
    <t xml:space="preserve">Набавка оправдана ради редовног канцеларијског, административног пословања, основне делатности НББ. Процењена вредност је утврђена на основу анализе ценовника потенцијалних понуђача на тржишту до којих се дошло преко интернета. Уговор о суфинансирању матичних функција у 2022.и Решења о измени и допуни решења о расподели средстава за 2022. годину индиректним корисницима буџетских средстава број 400-194/2022-III-01 од 4. 7. 2022. године</t>
  </si>
  <si>
    <t xml:space="preserve">Стручна литература за потребе запослених</t>
  </si>
  <si>
    <t xml:space="preserve">426311                                                                                                                                                                                                                                                                                   стручна литература за редовне потребе запослених</t>
  </si>
  <si>
    <t xml:space="preserve">01 - 80.000,00
      </t>
  </si>
  <si>
    <t xml:space="preserve">Искуство из ранијих година је показало да НИП Образовни информатор и Пословни саветник својим електронским и штампаним гласилима на најсажетији начин извештавају и о правним и о финансијско-рачуноводственим обавезама у буџетском пословању.
Процењена вредност је утврђена на основу анализа цена из претходних година. </t>
  </si>
  <si>
    <t xml:space="preserve">Џепови, карта књиге, чланска карта, каталошки листић, књиге инвентара, књига уписа и остало ...</t>
  </si>
  <si>
    <t xml:space="preserve">426621       материјали за културу</t>
  </si>
  <si>
    <t xml:space="preserve">01 - 20.000,00</t>
  </si>
  <si>
    <t xml:space="preserve">Неопходан потрошни материјал у библиотечко-информационој делатности.
Процењена вредност је утврђена на основу анализа  цена из претходних година. 
</t>
  </si>
  <si>
    <t xml:space="preserve">Сапуни, вим, киселина, средства за прање стакла, дрвета и остало ...</t>
  </si>
  <si>
    <t xml:space="preserve">426811                                                                                                                                                                                                                                                                                 хемијска средства за чишћење</t>
  </si>
  <si>
    <t xml:space="preserve">01 - 40.000,00
</t>
  </si>
  <si>
    <t xml:space="preserve">Оправданости ове набавке су елементарни хигијенски разлози. Просечно кроз НББ прође 200 корисника дневно, НББ има 1113 метара квадратних, око 4.500 метара полица са књигама, 7 тоалета, два фасадна зида који су у стаклу ...
Процењена вредност је утврђена на основу анализе ценовника потенцијалних понуђача на борском тржишту.</t>
  </si>
  <si>
    <t xml:space="preserve">Храна</t>
  </si>
  <si>
    <t xml:space="preserve">426821                                                                                                                                                                                                                                                                              храна</t>
  </si>
  <si>
    <t xml:space="preserve">01 - 20.000,00
</t>
  </si>
  <si>
    <t xml:space="preserve">
Процењена вредност је утврђена на основу анализе ценовника потенцијалних понуђача на борском тржишту.</t>
  </si>
  <si>
    <t xml:space="preserve">Пиће</t>
  </si>
  <si>
    <t xml:space="preserve">426822                                                                                                                                                                                                                                                                              пиће</t>
  </si>
  <si>
    <t xml:space="preserve">Остали материјали за посебне намене и остало ...</t>
  </si>
  <si>
    <t xml:space="preserve">426919                          остали материјали
за посебне
намене</t>
  </si>
  <si>
    <t xml:space="preserve">01 - 60.000,00
                                              </t>
  </si>
  <si>
    <t xml:space="preserve">Због потреба реализовања радионица на Дечјем одељењу потребан је и неки специфичан материјал, гипс, пур-пена, конопац, спреј-лак и остали материјали … НББ поседује 11 ласерских штампача, 1 матрични и 2 штампача у боји и 1 фото-штампач, баркод штампаче које користи у свом свакодневном пословању и у реализацији најразличитијих програма, те је неопходна континуирана набавка тонера и трака. Од 2005. г. од кад је НББ у COBISS систему, баркод налепнице се обавезно ставља на сваку обрађену књигу. Процењена вредност је утврђена на основу анализе ценовника потенцијалних понуђача на тржишту до којих се дошло преко интернета и телефонске комуникације. Процењена вредност је утврђена на основу анализа  цена из претходних година.</t>
  </si>
  <si>
    <t xml:space="preserve">16 канцеларијских столица</t>
  </si>
  <si>
    <t xml:space="preserve">512211
намештај</t>
  </si>
  <si>
    <t xml:space="preserve">01 - 300.000,00                                                                                                                                                                                                                                                                                       </t>
  </si>
  <si>
    <t xml:space="preserve">16 канцеларијских столица, неопходна замена канцеларијских столица на одељењима библиотеке. Најнижа цена утврђена на основу анализе ценовника потенцијалних понуђача на тржишту до којих се дошло преко интернета.  </t>
  </si>
  <si>
    <t xml:space="preserve">Рачунар</t>
  </si>
  <si>
    <t xml:space="preserve">512221
рачунарска опрема</t>
  </si>
  <si>
    <t xml:space="preserve">мај 2022 године</t>
  </si>
  <si>
    <t xml:space="preserve">мај -              децембар 2022 године</t>
  </si>
  <si>
    <t xml:space="preserve">01 - 77.000,00                                                                                                                                                                                                                                                                                       </t>
  </si>
  <si>
    <t xml:space="preserve">1 рачунар за одељење обраде. Најнижа цена утврђена на основу анализе ценовника потенцијалних понуђача на тржишту до којих се дошло преко интернета. </t>
  </si>
  <si>
    <t xml:space="preserve">7 рачунара</t>
  </si>
  <si>
    <t xml:space="preserve">август -              децембар 2022 године</t>
  </si>
  <si>
    <t xml:space="preserve">07 - 420.000,00                                                                                                                                                                                                                                                                                       </t>
  </si>
  <si>
    <t xml:space="preserve">Набавка 7 рачунара.  Процењена вредност је утврђена на основу анализа  цена из претходних година. Уговор о суфинансирању пројекта СЕДАМ ВЛАШИЋА  и  Решења о измени и допуни решења о расподели средстава за 2022. годину индиректним корисницима буџетских средстава број 400-194/2022-III-01 од 4. 7. 2022. године</t>
  </si>
  <si>
    <t xml:space="preserve">Набавка мрежне опреме: 300 m нових мрежних каблова саt 6, 15 свичева</t>
  </si>
  <si>
    <t xml:space="preserve">512223                                 мреже
</t>
  </si>
  <si>
    <t xml:space="preserve">07 - 27.000,00                                                                                                                                                                                                                                                                                       </t>
  </si>
  <si>
    <t xml:space="preserve">Набавка мрежне опреме: 300 m нових мрежних каблова саt 6, 15 свичева.  Процењена вредност је утврђена на основу анализа  цена из претходних година. Уговор о суфинансирању пројекта СЕДАМ ВЛАШИЋА  и  Решења о измени и допуни решења о расподели средстава за 2022. годину индиректним корисницима буџетских средстава број 400-194/2022-III-01 од 4. 7. 2022. године</t>
  </si>
  <si>
    <t xml:space="preserve">Пројектор</t>
  </si>
  <si>
    <t xml:space="preserve">512241
електронска опрема
</t>
  </si>
  <si>
    <t xml:space="preserve">Пројектор за дечје одељење, потребно је узети ради наставка обнављања старе опреме на одељењима библиотеке. Најнижа цена утврђена на основу анализе ценовника потенцијалних понуђача на тржишту до којих се дошло преко интернета. </t>
  </si>
  <si>
    <t xml:space="preserve">1 Пластификатор</t>
  </si>
  <si>
    <t xml:space="preserve">мај 2018 године</t>
  </si>
  <si>
    <t xml:space="preserve">мај -              децембар 2018 године</t>
  </si>
  <si>
    <t xml:space="preserve">децембар 2018 године</t>
  </si>
  <si>
    <t xml:space="preserve">Неопходан за пластифицирање чланских карти корисника који ће допринети да исте дуже трају. Најнижа цена утврђена на основу анализе ценовника потенцијалних понуђача на тржишту до којих се дошло преко интернета.  </t>
  </si>
  <si>
    <t xml:space="preserve">Систем за надзор и алармни систем</t>
  </si>
  <si>
    <t xml:space="preserve">512631
опрема за јавну безбедност
</t>
  </si>
  <si>
    <t xml:space="preserve">септембар 2020 године</t>
  </si>
  <si>
    <t xml:space="preserve">септембар -              децембар 2020 године</t>
  </si>
  <si>
    <t xml:space="preserve">01 - 150.000,00</t>
  </si>
  <si>
    <t xml:space="preserve">Опрема за јавну безбедност - систем за надзор ( 5 камера и снимач са хард диском ) и алармни систем ( 5 бежичних сензора, 1 бежична централа, 1 спољашна сирена, 1 шифратор ). Процењена вредност је утврђена на основу анализе ценовника потенцијалних понуђача на тржишту до којих се дошло преко интернета и телефонским разговором.</t>
  </si>
  <si>
    <t xml:space="preserve">Књиге у библиотеци</t>
  </si>
  <si>
    <t xml:space="preserve">515121
књиге у библиотеци
</t>
  </si>
  <si>
    <t xml:space="preserve">април 2021 године</t>
  </si>
  <si>
    <t xml:space="preserve">април - децембар 2021 године</t>
  </si>
  <si>
    <t xml:space="preserve">01 - 900.000,00</t>
  </si>
  <si>
    <t xml:space="preserve">По „Стандарду за набавку библиотечке грађе у 2015. години за општинске библиотеке“, прописаном од Народне библиотеке Србије, а у складу са Законом о библиотечкој делатности (чл. 27), за НБ Бор, с обзиром на број становника у општини, нужно је да се књижни фонд годишње принови куповином за 4.500 књига (просечна цена 700 дин) и 30 наслова периодике (просечна цена 5.000 дин. за наслов годишње).  Покренуће се поступак за износ од 450.000,00 динара са пдв-ом у априлу - мају 2021. године ради набавке књига које су издате у периоду после сајма књига у циљу да чланови НББ буду упознати са издаваштвом у првом делу године, а остатак средстава који је опредељен финансијским планом за 2021. годину, тј за 450.000,00 динара са пдв-ом биће покренут поступак у новембру 2021. године, после сајма књига.
Анализу урадио библиотекар одговоран за набавку књига. </t>
  </si>
  <si>
    <t xml:space="preserve">512811
опрема за јавну безбедност
</t>
  </si>
  <si>
    <t xml:space="preserve">01 - 241.133,00</t>
  </si>
  <si>
    <t xml:space="preserve">Опрема за јавну безбедност - систем за надзор ( 5 камера и снимач са хард диском ) и алармни систем ( 5 бежичних сензора, 1 бежична централа, 1 спољашна сирена, 1 шифратор ). Процењена вредност је утврђена на основу анализе ценовника потенцијалних понуђача на тржишту до којих се дошло преко интернета и телефонским разговором.  Решења о измени и допуни решења о расподели средстава за 2022. годину индиректним корисницима буџетских средстава број 400-194/2022-III-01 од 4. 7. 2022. године</t>
  </si>
  <si>
    <t xml:space="preserve">Остала књижевна и уметничка дела</t>
  </si>
  <si>
    <t xml:space="preserve">515129
остала књижевна и уметничка дела
</t>
  </si>
  <si>
    <t xml:space="preserve">01 - 35.000,00</t>
  </si>
  <si>
    <t xml:space="preserve">Процењена цена часописа јесте цена годишње претплате код издавача, пошто је то једини начин да се добије најнижа цена. Анализу урадио библиотекар одговоран за набавку периодике. </t>
  </si>
  <si>
    <t xml:space="preserve">Радови</t>
  </si>
  <si>
    <t xml:space="preserve">Одржавање водоводних и канализационих инсталација (уградња - вц шоље, казанчићи, вентили, бојлери, славине, лавабо) и остало ...</t>
  </si>
  <si>
    <t xml:space="preserve">425115
радови на водоводу и канализацији
</t>
  </si>
  <si>
    <t xml:space="preserve">01 - 20.000,00                                                                                                                                                                                                                                                                                    </t>
  </si>
  <si>
    <t xml:space="preserve">С обзиром на 45-огодишњу старост ових инсталација, оправдано је очекивати да се у току године деси неки квар .
Процењена вредност је утврђена на основу анализа цена извршених радова из претходних година. </t>
  </si>
  <si>
    <t xml:space="preserve">Одржавање инсталације топлификације (уградња - вентили, озрачнице,цеви) и остало ...</t>
  </si>
  <si>
    <t xml:space="preserve">425116
радови на централном грејању
</t>
  </si>
  <si>
    <t xml:space="preserve">01 - 20.000,00                                                                                                                                                                                                                                                        </t>
  </si>
  <si>
    <t xml:space="preserve">С обзиром на 45-огодишњу старост ових инсталација, оправдано је очекивати да се у току године деси неки квар .
Процењена вредност је утврђена на основу анализа цена извршених радова из претходних година. 
</t>
  </si>
  <si>
    <t xml:space="preserve">Одржавање електроинсталација (уградња - каблови, утичнице, прекидачи) и остало ...</t>
  </si>
  <si>
    <t xml:space="preserve">425117
електричне инсталације</t>
  </si>
  <si>
    <t xml:space="preserve">01 - 20.000,00                                                                                                                                                                                                                                                                     </t>
  </si>
  <si>
    <t xml:space="preserve">НББ у току 2011. урадила посао реконструкције електроинсталација. Како је уговорени период гаранције од 2 године прошао оправдано је очекивати да се у току године деси неки квар. Процењена вредност је утврђена на основу анализа цена извршених радова из претходних година. </t>
  </si>
  <si>
    <t xml:space="preserve">Одржавање тераса Народне библиотеке Бор (хидроизолација, бетонирање) и остало...</t>
  </si>
  <si>
    <t xml:space="preserve">425191
текуће поправке и одржавање осталих објеката</t>
  </si>
  <si>
    <t xml:space="preserve">01 - 100.000,00                                                                                                                                                                                                                                                                     </t>
  </si>
  <si>
    <t xml:space="preserve">Прокишњавање двеју тераса оштетило је делове таваница на Дечјем одељењу и у сали за програме те би се њиховим санирањем не само отклонио естецки недостатак већ би се зауставило даље еродирање пословног простора и отклонила опасност од могућих оштећења на електро инсталацијама. Детаљан опис налази се у предмеру и предрачуну радова који је начинио инжењер из ЈКП за стамбене услуге „Бор“</t>
  </si>
  <si>
    <t xml:space="preserve">У Бору, 11. 7. 2022.</t>
  </si>
  <si>
    <t xml:space="preserve">Директорица НБ Бор</t>
  </si>
</sst>
</file>

<file path=xl/styles.xml><?xml version="1.0" encoding="utf-8"?>
<styleSheet xmlns="http://schemas.openxmlformats.org/spreadsheetml/2006/main">
  <numFmts count="4">
    <numFmt numFmtId="164" formatCode="General"/>
    <numFmt numFmtId="165" formatCode="#,##0.00"/>
    <numFmt numFmtId="166" formatCode="0.00"/>
    <numFmt numFmtId="167" formatCode="0"/>
  </numFmts>
  <fonts count="19">
    <font>
      <sz val="11"/>
      <color rgb="FF000000"/>
      <name val="Calibri"/>
      <family val="2"/>
      <charset val="238"/>
    </font>
    <font>
      <sz val="10"/>
      <name val="Arial"/>
      <family val="0"/>
    </font>
    <font>
      <sz val="10"/>
      <name val="Arial"/>
      <family val="0"/>
    </font>
    <font>
      <sz val="10"/>
      <name val="Arial"/>
      <family val="0"/>
    </font>
    <font>
      <sz val="10"/>
      <name val="Arial"/>
      <family val="2"/>
    </font>
    <font>
      <sz val="10"/>
      <color rgb="FF000000"/>
      <name val="Times New Roman"/>
      <family val="1"/>
    </font>
    <font>
      <b val="true"/>
      <sz val="10"/>
      <color rgb="FF000000"/>
      <name val="Times New Roman"/>
      <family val="1"/>
    </font>
    <font>
      <sz val="11"/>
      <name val="Calibri"/>
      <family val="2"/>
      <charset val="238"/>
    </font>
    <font>
      <b val="true"/>
      <sz val="10"/>
      <name val="Times New Roman"/>
      <family val="1"/>
    </font>
    <font>
      <sz val="10"/>
      <name val="Times New Roman"/>
      <family val="1"/>
    </font>
    <font>
      <sz val="9"/>
      <name val="Times New Roman"/>
      <family val="1"/>
    </font>
    <font>
      <sz val="9"/>
      <color rgb="FF000000"/>
      <name val="Times New Roman"/>
      <family val="1"/>
    </font>
    <font>
      <sz val="11"/>
      <name val="Times New Roman"/>
      <family val="1"/>
    </font>
    <font>
      <b val="true"/>
      <sz val="9"/>
      <name val="Times New Roman"/>
      <family val="1"/>
    </font>
    <font>
      <b val="true"/>
      <sz val="10"/>
      <color rgb="FFFF0000"/>
      <name val="Times New Roman"/>
      <family val="1"/>
    </font>
    <font>
      <sz val="10"/>
      <color rgb="FFFF0000"/>
      <name val="Times New Roman"/>
      <family val="1"/>
    </font>
    <font>
      <sz val="11"/>
      <color rgb="FFFF0000"/>
      <name val="Times New Roman"/>
      <family val="1"/>
    </font>
    <font>
      <sz val="11"/>
      <color rgb="FFFF0000"/>
      <name val="Calibri"/>
      <family val="2"/>
      <charset val="238"/>
    </font>
    <font>
      <sz val="10"/>
      <name val="Times New Roman"/>
      <family val="1"/>
      <charset val="204"/>
    </font>
  </fonts>
  <fills count="4">
    <fill>
      <patternFill patternType="none"/>
    </fill>
    <fill>
      <patternFill patternType="gray125"/>
    </fill>
    <fill>
      <patternFill patternType="solid">
        <fgColor rgb="FF00CCFF"/>
        <bgColor rgb="FF33CCCC"/>
      </patternFill>
    </fill>
    <fill>
      <patternFill patternType="solid">
        <fgColor rgb="FF33CCCC"/>
        <bgColor rgb="FF00CCFF"/>
      </patternFill>
    </fill>
  </fills>
  <borders count="15">
    <border diagonalUp="false" diagonalDown="false">
      <left/>
      <right/>
      <top/>
      <botto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right style="medium"/>
      <top/>
      <botto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style="medium"/>
      <top/>
      <bottom style="mediu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right/>
      <top/>
      <bottom style="medium"/>
      <diagonal/>
    </border>
    <border diagonalUp="false" diagonalDown="false">
      <left style="medium"/>
      <right/>
      <top/>
      <bottom/>
      <diagonal/>
    </border>
    <border diagonalUp="false" diagonalDown="false">
      <left style="medium"/>
      <right/>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9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6" fillId="0" borderId="4"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5"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6" fillId="2" borderId="1" xfId="0" applyFont="true" applyBorder="true" applyAlignment="true" applyProtection="false">
      <alignment horizontal="general" vertical="top" textRotation="0" wrapText="true" indent="0" shrinkToFit="false"/>
      <protection locked="true" hidden="false"/>
    </xf>
    <xf numFmtId="165" fontId="6" fillId="2" borderId="1" xfId="0" applyFont="true" applyBorder="true" applyAlignment="true" applyProtection="false">
      <alignment horizontal="general" vertical="top" textRotation="0" wrapText="tru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5" fillId="3" borderId="6" xfId="0" applyFont="true" applyBorder="true" applyAlignment="true" applyProtection="false">
      <alignment horizontal="general" vertical="top" textRotation="0" wrapText="true" indent="0" shrinkToFit="false"/>
      <protection locked="true" hidden="false"/>
    </xf>
    <xf numFmtId="164" fontId="6" fillId="3" borderId="1" xfId="0" applyFont="true" applyBorder="true" applyAlignment="true" applyProtection="false">
      <alignment horizontal="general" vertical="top" textRotation="0" wrapText="true" indent="0" shrinkToFit="false"/>
      <protection locked="true" hidden="false"/>
    </xf>
    <xf numFmtId="165" fontId="6" fillId="3" borderId="7" xfId="0" applyFont="true" applyBorder="true" applyAlignment="true" applyProtection="false">
      <alignment horizontal="general" vertical="top" textRotation="0" wrapText="true" indent="0" shrinkToFit="false"/>
      <protection locked="true" hidden="false"/>
    </xf>
    <xf numFmtId="165" fontId="6" fillId="3" borderId="1" xfId="0" applyFont="true" applyBorder="true" applyAlignment="true" applyProtection="false">
      <alignment horizontal="right" vertical="top" textRotation="0" wrapText="true" indent="0" shrinkToFit="false"/>
      <protection locked="true" hidden="false"/>
    </xf>
    <xf numFmtId="164" fontId="5" fillId="3" borderId="8"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6" fontId="8" fillId="0" borderId="4" xfId="0" applyFont="true" applyBorder="true" applyAlignment="true" applyProtection="false">
      <alignment horizontal="general" vertical="center" textRotation="0" wrapText="true" indent="0" shrinkToFit="false"/>
      <protection locked="true" hidden="false"/>
    </xf>
    <xf numFmtId="165" fontId="9" fillId="0" borderId="5" xfId="0" applyFont="true" applyBorder="true" applyAlignment="true" applyProtection="false">
      <alignment horizontal="general" vertical="top" textRotation="0" wrapText="true" indent="0" shrinkToFit="false"/>
      <protection locked="true" hidden="false"/>
    </xf>
    <xf numFmtId="165" fontId="9" fillId="0" borderId="9" xfId="0" applyFont="true" applyBorder="true" applyAlignment="true" applyProtection="false">
      <alignment horizontal="right" vertical="top" textRotation="0" wrapText="true" indent="0" shrinkToFit="false"/>
      <protection locked="true" hidden="false"/>
    </xf>
    <xf numFmtId="167" fontId="9" fillId="0" borderId="9" xfId="0" applyFont="true" applyBorder="true" applyAlignment="true" applyProtection="false">
      <alignment horizontal="center" vertical="top" textRotation="0" wrapText="true" indent="0" shrinkToFit="false"/>
      <protection locked="true" hidden="false"/>
    </xf>
    <xf numFmtId="164" fontId="9" fillId="0" borderId="5" xfId="0" applyFont="true" applyBorder="true" applyAlignment="true" applyProtection="false">
      <alignment horizontal="center" vertical="top" textRotation="0" wrapText="true" indent="0" shrinkToFit="false"/>
      <protection locked="true" hidden="false"/>
    </xf>
    <xf numFmtId="165" fontId="9" fillId="0" borderId="5"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4" fontId="5" fillId="0" borderId="5" xfId="0" applyFont="true" applyBorder="tru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6" fillId="0" borderId="6"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6" fillId="0" borderId="10"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1" fillId="0" borderId="11" xfId="0" applyFont="true" applyBorder="true" applyAlignment="true" applyProtection="false">
      <alignment horizontal="left" vertical="top" textRotation="0" wrapText="false" indent="0" shrinkToFit="false"/>
      <protection locked="true" hidden="false"/>
    </xf>
    <xf numFmtId="164" fontId="11" fillId="0" borderId="11" xfId="0" applyFont="true" applyBorder="true" applyAlignment="true" applyProtection="false">
      <alignment horizontal="left" vertical="top" textRotation="0" wrapText="true" indent="0" shrinkToFit="false"/>
      <protection locked="true" hidden="false"/>
    </xf>
    <xf numFmtId="164" fontId="11" fillId="0" borderId="12" xfId="0" applyFont="true" applyBorder="true" applyAlignment="true" applyProtection="false">
      <alignment horizontal="left" vertical="top" textRotation="0" wrapText="true" indent="0" shrinkToFit="false"/>
      <protection locked="true" hidden="false"/>
    </xf>
    <xf numFmtId="164" fontId="11" fillId="0" borderId="8" xfId="0" applyFont="true" applyBorder="true" applyAlignment="true" applyProtection="false">
      <alignment horizontal="left" vertical="top" textRotation="0" wrapText="true" indent="0" shrinkToFit="false"/>
      <protection locked="true" hidden="false"/>
    </xf>
    <xf numFmtId="165" fontId="6" fillId="2" borderId="8" xfId="0" applyFont="true" applyBorder="true" applyAlignment="true" applyProtection="false">
      <alignment horizontal="general" vertical="top" textRotation="0" wrapText="true" indent="0" shrinkToFit="false"/>
      <protection locked="true" hidden="false"/>
    </xf>
    <xf numFmtId="165" fontId="6" fillId="2" borderId="10" xfId="0" applyFont="true" applyBorder="true" applyAlignment="true" applyProtection="false">
      <alignment horizontal="right" vertical="top" textRotation="0" wrapText="true" indent="0" shrinkToFit="false"/>
      <protection locked="true" hidden="false"/>
    </xf>
    <xf numFmtId="164" fontId="5" fillId="2" borderId="10" xfId="0" applyFont="true" applyBorder="true" applyAlignment="true" applyProtection="false">
      <alignment horizontal="general" vertical="top" textRotation="0" wrapText="true" indent="0" shrinkToFit="false"/>
      <protection locked="true" hidden="false"/>
    </xf>
    <xf numFmtId="164" fontId="5" fillId="2" borderId="8" xfId="0" applyFont="true" applyBorder="true" applyAlignment="true" applyProtection="false">
      <alignment horizontal="general" vertical="top" textRotation="0" wrapText="true" indent="0" shrinkToFit="false"/>
      <protection locked="true" hidden="false"/>
    </xf>
    <xf numFmtId="166" fontId="6" fillId="0" borderId="4" xfId="0" applyFont="true" applyBorder="true" applyAlignment="true" applyProtection="false">
      <alignment horizontal="general" vertical="center" textRotation="0" wrapText="true" indent="0" shrinkToFit="false"/>
      <protection locked="true" hidden="false"/>
    </xf>
    <xf numFmtId="165" fontId="5" fillId="0" borderId="9" xfId="0" applyFont="true" applyBorder="true" applyAlignment="true" applyProtection="false">
      <alignment horizontal="right" vertical="top" textRotation="0" wrapText="true" indent="0" shrinkToFit="false"/>
      <protection locked="true" hidden="false"/>
    </xf>
    <xf numFmtId="164" fontId="5" fillId="0" borderId="9" xfId="0" applyFont="true" applyBorder="true" applyAlignment="true" applyProtection="false">
      <alignment horizontal="center" vertical="top" textRotation="0" wrapText="tru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8" fillId="2" borderId="1" xfId="0" applyFont="true" applyBorder="true" applyAlignment="true" applyProtection="false">
      <alignment horizontal="center" vertical="bottom" textRotation="0" wrapText="true" indent="0" shrinkToFit="false"/>
      <protection locked="true" hidden="false"/>
    </xf>
    <xf numFmtId="164" fontId="13" fillId="0" borderId="4" xfId="0" applyFont="true" applyBorder="true" applyAlignment="true" applyProtection="false">
      <alignment horizontal="center" vertical="bottom" textRotation="0" wrapText="true" indent="0" shrinkToFit="false"/>
      <protection locked="true" hidden="false"/>
    </xf>
    <xf numFmtId="164" fontId="13" fillId="0" borderId="1" xfId="0" applyFont="true" applyBorder="true" applyAlignment="true" applyProtection="false">
      <alignment horizontal="center" vertical="bottom" textRotation="0" wrapText="true" indent="0" shrinkToFit="false"/>
      <protection locked="true" hidden="false"/>
    </xf>
    <xf numFmtId="164" fontId="13" fillId="0" borderId="9" xfId="0" applyFont="true" applyBorder="true" applyAlignment="true" applyProtection="false">
      <alignment horizontal="center" vertical="bottom" textRotation="0" wrapText="true" indent="0" shrinkToFit="false"/>
      <protection locked="true" hidden="false"/>
    </xf>
    <xf numFmtId="164" fontId="10" fillId="0" borderId="6" xfId="0" applyFont="true" applyBorder="true" applyAlignment="true" applyProtection="false">
      <alignment horizontal="general" vertical="bottom" textRotation="0" wrapText="true" indent="0" shrinkToFit="false"/>
      <protection locked="true" hidden="false"/>
    </xf>
    <xf numFmtId="164" fontId="13" fillId="0" borderId="6" xfId="0" applyFont="true" applyBorder="true" applyAlignment="true" applyProtection="false">
      <alignment horizontal="center" vertical="bottom" textRotation="0" wrapText="true" indent="0" shrinkToFit="false"/>
      <protection locked="true" hidden="false"/>
    </xf>
    <xf numFmtId="164" fontId="10" fillId="0" borderId="8" xfId="0" applyFont="true" applyBorder="true" applyAlignment="true" applyProtection="false">
      <alignment horizontal="general" vertical="bottom" textRotation="0" wrapText="true" indent="0" shrinkToFit="false"/>
      <protection locked="true" hidden="false"/>
    </xf>
    <xf numFmtId="164" fontId="13" fillId="0" borderId="8"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bottom" textRotation="0" wrapText="true" indent="0" shrinkToFit="false"/>
      <protection locked="true" hidden="false"/>
    </xf>
    <xf numFmtId="164" fontId="8" fillId="2" borderId="1" xfId="0" applyFont="true" applyBorder="true" applyAlignment="true" applyProtection="false">
      <alignment horizontal="general" vertical="top" textRotation="0" wrapText="true" indent="0" shrinkToFit="false"/>
      <protection locked="true" hidden="false"/>
    </xf>
    <xf numFmtId="165" fontId="8" fillId="2" borderId="1" xfId="0" applyFont="true" applyBorder="true" applyAlignment="true" applyProtection="false">
      <alignment horizontal="general" vertical="top" textRotation="0" wrapText="true" indent="0" shrinkToFit="false"/>
      <protection locked="true" hidden="false"/>
    </xf>
    <xf numFmtId="164" fontId="9" fillId="2" borderId="1" xfId="0" applyFont="true" applyBorder="true" applyAlignment="true" applyProtection="false">
      <alignment horizontal="general" vertical="top" textRotation="0" wrapText="true" indent="0" shrinkToFit="false"/>
      <protection locked="true" hidden="false"/>
    </xf>
    <xf numFmtId="164" fontId="9" fillId="3" borderId="6" xfId="0" applyFont="true" applyBorder="true" applyAlignment="true" applyProtection="false">
      <alignment horizontal="general" vertical="top" textRotation="0" wrapText="true" indent="0" shrinkToFit="false"/>
      <protection locked="true" hidden="false"/>
    </xf>
    <xf numFmtId="164" fontId="8" fillId="3" borderId="1" xfId="0" applyFont="true" applyBorder="true" applyAlignment="true" applyProtection="false">
      <alignment horizontal="general" vertical="top" textRotation="0" wrapText="true" indent="0" shrinkToFit="false"/>
      <protection locked="true" hidden="false"/>
    </xf>
    <xf numFmtId="165" fontId="8" fillId="3" borderId="7" xfId="0" applyFont="true" applyBorder="true" applyAlignment="true" applyProtection="false">
      <alignment horizontal="general" vertical="top" textRotation="0" wrapText="true" indent="0" shrinkToFit="false"/>
      <protection locked="true" hidden="false"/>
    </xf>
    <xf numFmtId="165" fontId="8" fillId="3" borderId="1" xfId="0" applyFont="true" applyBorder="true" applyAlignment="true" applyProtection="false">
      <alignment horizontal="general" vertical="top" textRotation="0" wrapText="true" indent="0" shrinkToFit="false"/>
      <protection locked="true" hidden="false"/>
    </xf>
    <xf numFmtId="164" fontId="9" fillId="3" borderId="8"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6" fontId="8" fillId="0" borderId="1" xfId="0" applyFont="true" applyBorder="true" applyAlignment="true" applyProtection="false">
      <alignment horizontal="general" vertical="top" textRotation="0" wrapText="true" indent="0" shrinkToFit="false"/>
      <protection locked="true" hidden="false"/>
    </xf>
    <xf numFmtId="165" fontId="9" fillId="0" borderId="5" xfId="0" applyFont="true" applyBorder="true" applyAlignment="true" applyProtection="false">
      <alignment horizontal="general" vertical="top" textRotation="0" wrapText="true" indent="0" shrinkToFit="false"/>
      <protection locked="true" hidden="false"/>
    </xf>
    <xf numFmtId="165" fontId="9" fillId="0" borderId="9" xfId="0" applyFont="true" applyBorder="true" applyAlignment="true" applyProtection="false">
      <alignment horizontal="right" vertical="top" textRotation="0" wrapText="true" indent="0" shrinkToFit="false"/>
      <protection locked="true" hidden="false"/>
    </xf>
    <xf numFmtId="165" fontId="9" fillId="0" borderId="1" xfId="0" applyFont="true" applyBorder="true" applyAlignment="true" applyProtection="false">
      <alignment horizontal="center" vertical="top" textRotation="0" wrapText="true" indent="0" shrinkToFit="false"/>
      <protection locked="true" hidden="false"/>
    </xf>
    <xf numFmtId="164" fontId="9" fillId="0" borderId="5" xfId="0" applyFont="true" applyBorder="true" applyAlignment="true" applyProtection="false">
      <alignment horizontal="center" vertical="top" textRotation="0" wrapText="true" indent="0" shrinkToFit="false"/>
      <protection locked="true" hidden="false"/>
    </xf>
    <xf numFmtId="164" fontId="8" fillId="0" borderId="6"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left" vertical="top" textRotation="0" wrapText="false" indent="0" shrinkToFit="false"/>
      <protection locked="true" hidden="false"/>
    </xf>
    <xf numFmtId="164" fontId="9" fillId="0" borderId="7"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6" fontId="8" fillId="0" borderId="6" xfId="0" applyFont="true" applyBorder="true" applyAlignment="true" applyProtection="false">
      <alignment horizontal="general" vertical="top" textRotation="0" wrapText="true" indent="0" shrinkToFit="false"/>
      <protection locked="true" hidden="false"/>
    </xf>
    <xf numFmtId="165" fontId="9" fillId="0" borderId="5" xfId="0" applyFont="true" applyBorder="true" applyAlignment="true" applyProtection="false">
      <alignment horizontal="right" vertical="top" textRotation="0" wrapText="true" indent="0" shrinkToFit="false"/>
      <protection locked="true" hidden="false"/>
    </xf>
    <xf numFmtId="167" fontId="9" fillId="0" borderId="5"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9" fillId="0" borderId="1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general" vertical="top" textRotation="0" wrapText="false" indent="0" shrinkToFit="false"/>
      <protection locked="true" hidden="false"/>
    </xf>
    <xf numFmtId="164" fontId="8" fillId="0" borderId="10" xfId="0" applyFont="true" applyBorder="true" applyAlignment="true" applyProtection="false">
      <alignment horizontal="general" vertical="top" textRotation="0" wrapText="true" indent="0" shrinkToFit="false"/>
      <protection locked="true" hidden="false"/>
    </xf>
    <xf numFmtId="164" fontId="9" fillId="0" borderId="11" xfId="0" applyFont="true" applyBorder="true" applyAlignment="true" applyProtection="false">
      <alignment horizontal="left" vertical="top" textRotation="0" wrapText="fals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9" fillId="0" borderId="10" xfId="0" applyFont="true" applyBorder="true" applyAlignment="true" applyProtection="false">
      <alignment horizontal="left" vertical="top" textRotation="0" wrapText="true" indent="0" shrinkToFit="false"/>
      <protection locked="true" hidden="false"/>
    </xf>
    <xf numFmtId="164" fontId="14" fillId="0" borderId="6" xfId="0" applyFont="true" applyBorder="true" applyAlignment="true" applyProtection="false">
      <alignment horizontal="center" vertical="bottom" textRotation="0" wrapText="true" indent="0" shrinkToFit="false"/>
      <protection locked="true" hidden="false"/>
    </xf>
    <xf numFmtId="166" fontId="14" fillId="0" borderId="6" xfId="0" applyFont="true" applyBorder="true" applyAlignment="true" applyProtection="false">
      <alignment horizontal="general" vertical="top" textRotation="0" wrapText="true" indent="0" shrinkToFit="false"/>
      <protection locked="true" hidden="false"/>
    </xf>
    <xf numFmtId="165" fontId="15" fillId="0" borderId="10" xfId="0" applyFont="true" applyBorder="true" applyAlignment="true" applyProtection="false">
      <alignment horizontal="general" vertical="top" textRotation="0" wrapText="true" indent="0" shrinkToFit="false"/>
      <protection locked="true" hidden="false"/>
    </xf>
    <xf numFmtId="165" fontId="15" fillId="0" borderId="10" xfId="0" applyFont="true" applyBorder="true" applyAlignment="true" applyProtection="false">
      <alignment horizontal="right" vertical="top" textRotation="0" wrapText="tru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15" fillId="0" borderId="10" xfId="0" applyFont="true" applyBorder="true" applyAlignment="true" applyProtection="false">
      <alignment horizontal="center" vertical="top"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4" fontId="14" fillId="0" borderId="7" xfId="0" applyFont="true" applyBorder="true" applyAlignment="true" applyProtection="false">
      <alignment horizontal="general" vertical="top" textRotation="0" wrapText="false" indent="0" shrinkToFit="false"/>
      <protection locked="true" hidden="false"/>
    </xf>
    <xf numFmtId="164" fontId="14" fillId="0" borderId="10" xfId="0" applyFont="true" applyBorder="true" applyAlignment="true" applyProtection="false">
      <alignment horizontal="general" vertical="top" textRotation="0" wrapText="true" indent="0" shrinkToFit="false"/>
      <protection locked="true" hidden="false"/>
    </xf>
    <xf numFmtId="164" fontId="15" fillId="0" borderId="11" xfId="0" applyFont="true" applyBorder="true" applyAlignment="true" applyProtection="false">
      <alignment horizontal="left" vertical="top" textRotation="0" wrapText="false" indent="0" shrinkToFit="false"/>
      <protection locked="true" hidden="false"/>
    </xf>
    <xf numFmtId="164" fontId="15" fillId="0" borderId="11" xfId="0" applyFont="true" applyBorder="true" applyAlignment="true" applyProtection="false">
      <alignment horizontal="left" vertical="top" textRotation="0" wrapText="true" indent="0" shrinkToFit="false"/>
      <protection locked="true" hidden="false"/>
    </xf>
    <xf numFmtId="164" fontId="15" fillId="0" borderId="10" xfId="0" applyFont="true" applyBorder="true" applyAlignment="true" applyProtection="false">
      <alignment horizontal="left" vertical="top" textRotation="0" wrapText="true" indent="0" shrinkToFit="false"/>
      <protection locked="true" hidden="false"/>
    </xf>
    <xf numFmtId="165" fontId="9" fillId="0" borderId="6" xfId="0" applyFont="true" applyBorder="true" applyAlignment="true" applyProtection="false">
      <alignment horizontal="general" vertical="top" textRotation="0" wrapText="true" indent="0" shrinkToFit="false"/>
      <protection locked="true" hidden="false"/>
    </xf>
    <xf numFmtId="165" fontId="9" fillId="0" borderId="1" xfId="0" applyFont="true" applyBorder="true" applyAlignment="true" applyProtection="false">
      <alignment horizontal="right"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5" fontId="9" fillId="0" borderId="10" xfId="0" applyFont="true" applyBorder="true" applyAlignment="true" applyProtection="false">
      <alignment horizontal="general" vertical="top" textRotation="0" wrapText="true" indent="0" shrinkToFit="false"/>
      <protection locked="true" hidden="false"/>
    </xf>
    <xf numFmtId="165" fontId="9" fillId="0" borderId="10" xfId="0" applyFont="true" applyBorder="true" applyAlignment="true" applyProtection="false">
      <alignment horizontal="right" vertical="top" textRotation="0" wrapText="true" indent="0" shrinkToFit="false"/>
      <protection locked="true" hidden="false"/>
    </xf>
    <xf numFmtId="165" fontId="9" fillId="0" borderId="10" xfId="0" applyFont="true" applyBorder="true" applyAlignment="true" applyProtection="false">
      <alignment horizontal="center" vertical="top" textRotation="0" wrapText="tru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6" fontId="8" fillId="0" borderId="3" xfId="0" applyFont="true" applyBorder="true" applyAlignment="true" applyProtection="false">
      <alignment horizontal="general" vertical="top" textRotation="0" wrapText="true" indent="0" shrinkToFit="false"/>
      <protection locked="true" hidden="false"/>
    </xf>
    <xf numFmtId="165" fontId="9" fillId="0" borderId="5" xfId="0" applyFont="true" applyBorder="true" applyAlignment="true" applyProtection="false">
      <alignment horizontal="center" vertical="top" textRotation="0" wrapText="true" indent="0" shrinkToFit="false"/>
      <protection locked="true" hidden="false"/>
    </xf>
    <xf numFmtId="164" fontId="9" fillId="0" borderId="7" xfId="0" applyFont="true" applyBorder="true" applyAlignment="true" applyProtection="false">
      <alignment horizontal="left" vertical="top" textRotation="0" wrapText="false" indent="0" shrinkToFit="false"/>
      <protection locked="true" hidden="false"/>
    </xf>
    <xf numFmtId="165" fontId="15" fillId="0" borderId="6" xfId="0" applyFont="true" applyBorder="true" applyAlignment="true" applyProtection="false">
      <alignment horizontal="general" vertical="top" textRotation="0" wrapText="true" indent="0" shrinkToFit="false"/>
      <protection locked="true" hidden="false"/>
    </xf>
    <xf numFmtId="165" fontId="15" fillId="0" borderId="6" xfId="0" applyFont="true" applyBorder="true" applyAlignment="true" applyProtection="false">
      <alignment horizontal="right" vertical="top" textRotation="0" wrapText="true" indent="0" shrinkToFit="false"/>
      <protection locked="true" hidden="false"/>
    </xf>
    <xf numFmtId="165" fontId="15" fillId="0" borderId="6" xfId="0" applyFont="true" applyBorder="true" applyAlignment="true" applyProtection="false">
      <alignment horizontal="center" vertical="top" textRotation="0" wrapText="true" indent="0" shrinkToFit="false"/>
      <protection locked="true" hidden="false"/>
    </xf>
    <xf numFmtId="164" fontId="15" fillId="0" borderId="6" xfId="0" applyFont="true" applyBorder="true" applyAlignment="true" applyProtection="false">
      <alignment horizontal="center" vertical="top" textRotation="0" wrapText="true" indent="0" shrinkToFit="false"/>
      <protection locked="true" hidden="false"/>
    </xf>
    <xf numFmtId="164" fontId="16" fillId="0" borderId="13"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12"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64" fontId="14" fillId="0" borderId="3" xfId="0" applyFont="true" applyBorder="true" applyAlignment="true" applyProtection="false">
      <alignment horizontal="general" vertical="top" textRotation="0" wrapText="true" indent="0" shrinkToFit="false"/>
      <protection locked="true" hidden="false"/>
    </xf>
    <xf numFmtId="164" fontId="15" fillId="0" borderId="3" xfId="0" applyFont="true" applyBorder="true" applyAlignment="true" applyProtection="false">
      <alignment horizontal="left" vertical="top" textRotation="0" wrapText="true" indent="0" shrinkToFit="false"/>
      <protection locked="true" hidden="false"/>
    </xf>
    <xf numFmtId="164" fontId="15" fillId="0" borderId="7" xfId="0" applyFont="true" applyBorder="true" applyAlignment="true" applyProtection="false">
      <alignment horizontal="left" vertical="top" textRotation="0" wrapText="false" indent="0" shrinkToFit="false"/>
      <protection locked="true" hidden="false"/>
    </xf>
    <xf numFmtId="166" fontId="14" fillId="0" borderId="1" xfId="0" applyFont="true" applyBorder="true" applyAlignment="true" applyProtection="false">
      <alignment horizontal="general" vertical="top" textRotation="0" wrapText="true" indent="0" shrinkToFit="false"/>
      <protection locked="true" hidden="false"/>
    </xf>
    <xf numFmtId="165" fontId="15" fillId="0" borderId="10" xfId="0" applyFont="true" applyBorder="true" applyAlignment="true" applyProtection="false">
      <alignment horizontal="center" vertical="top" textRotation="0" wrapText="true" indent="0" shrinkToFit="false"/>
      <protection locked="true" hidden="false"/>
    </xf>
    <xf numFmtId="164" fontId="15" fillId="0" borderId="5" xfId="0" applyFont="true" applyBorder="true" applyAlignment="true" applyProtection="false">
      <alignment horizontal="center" vertical="top" textRotation="0" wrapText="true" indent="0" shrinkToFit="false"/>
      <protection locked="true" hidden="false"/>
    </xf>
    <xf numFmtId="166" fontId="14" fillId="0" borderId="3" xfId="0" applyFont="true" applyBorder="true" applyAlignment="true" applyProtection="false">
      <alignment horizontal="general" vertical="top" textRotation="0" wrapText="true" indent="0" shrinkToFit="false"/>
      <protection locked="true" hidden="false"/>
    </xf>
    <xf numFmtId="165" fontId="15" fillId="0" borderId="5" xfId="0" applyFont="true" applyBorder="true" applyAlignment="true" applyProtection="false">
      <alignment horizontal="general" vertical="top" textRotation="0" wrapText="true" indent="0" shrinkToFit="false"/>
      <protection locked="true" hidden="false"/>
    </xf>
    <xf numFmtId="165" fontId="15" fillId="0" borderId="5" xfId="0" applyFont="true" applyBorder="true" applyAlignment="true" applyProtection="false">
      <alignment horizontal="right" vertical="top" textRotation="0" wrapText="true" indent="0" shrinkToFit="false"/>
      <protection locked="true" hidden="false"/>
    </xf>
    <xf numFmtId="165" fontId="15" fillId="0" borderId="5" xfId="0" applyFont="true" applyBorder="true" applyAlignment="true" applyProtection="false">
      <alignment horizontal="center" vertical="top"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14" xfId="0" applyFont="true" applyBorder="true" applyAlignment="true" applyProtection="false">
      <alignment horizontal="general" vertical="top" textRotation="0" wrapText="true" indent="0" shrinkToFit="false"/>
      <protection locked="true" hidden="false"/>
    </xf>
    <xf numFmtId="164" fontId="8" fillId="0" borderId="9"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14" fillId="0" borderId="3" xfId="0" applyFont="true" applyBorder="true" applyAlignment="true" applyProtection="false">
      <alignment horizontal="center" vertical="bottom" textRotation="0" wrapText="true" indent="0" shrinkToFit="false"/>
      <protection locked="true" hidden="false"/>
    </xf>
    <xf numFmtId="164" fontId="14" fillId="0" borderId="14" xfId="0" applyFont="true" applyBorder="true" applyAlignment="true" applyProtection="false">
      <alignment horizontal="general" vertical="top" textRotation="0" wrapText="false" indent="0" shrinkToFit="false"/>
      <protection locked="true" hidden="false"/>
    </xf>
    <xf numFmtId="164" fontId="14" fillId="0" borderId="9" xfId="0" applyFont="true" applyBorder="true" applyAlignment="true" applyProtection="false">
      <alignment horizontal="general" vertical="top" textRotation="0" wrapText="true" indent="0" shrinkToFit="false"/>
      <protection locked="true" hidden="false"/>
    </xf>
    <xf numFmtId="164" fontId="15" fillId="0" borderId="14" xfId="0" applyFont="true" applyBorder="true" applyAlignment="true" applyProtection="false">
      <alignment horizontal="left" vertical="top" textRotation="0" wrapText="false" indent="0" shrinkToFit="false"/>
      <protection locked="true" hidden="false"/>
    </xf>
    <xf numFmtId="164" fontId="15" fillId="0" borderId="2" xfId="0" applyFont="true" applyBorder="true" applyAlignment="true" applyProtection="false">
      <alignment horizontal="left" vertical="top" textRotation="0" wrapText="true" indent="0" shrinkToFit="false"/>
      <protection locked="true" hidden="false"/>
    </xf>
    <xf numFmtId="164" fontId="15" fillId="0" borderId="9" xfId="0" applyFont="true" applyBorder="true" applyAlignment="true" applyProtection="false">
      <alignment horizontal="left" vertical="top" textRotation="0" wrapText="tru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6" fontId="8" fillId="0" borderId="4" xfId="0" applyFont="true" applyBorder="true" applyAlignment="true" applyProtection="false">
      <alignment horizontal="general" vertical="top" textRotation="0" wrapText="true" indent="0" shrinkToFit="false"/>
      <protection locked="true" hidden="false"/>
    </xf>
    <xf numFmtId="165" fontId="9" fillId="0" borderId="1" xfId="0" applyFont="true" applyBorder="true" applyAlignment="true" applyProtection="false">
      <alignment horizontal="general" vertical="top" textRotation="0" wrapText="true" indent="0" shrinkToFit="false"/>
      <protection locked="true" hidden="false"/>
    </xf>
    <xf numFmtId="165" fontId="9" fillId="0" borderId="8" xfId="0" applyFont="true" applyBorder="true" applyAlignment="true" applyProtection="false">
      <alignment horizontal="general" vertical="top" textRotation="0" wrapText="true" indent="0" shrinkToFit="false"/>
      <protection locked="true" hidden="false"/>
    </xf>
    <xf numFmtId="165" fontId="9" fillId="0" borderId="8" xfId="0" applyFont="true" applyBorder="true" applyAlignment="true" applyProtection="false">
      <alignment horizontal="right" vertical="top" textRotation="0" wrapText="true" indent="0" shrinkToFit="false"/>
      <protection locked="true" hidden="false"/>
    </xf>
    <xf numFmtId="165" fontId="9" fillId="0" borderId="8" xfId="0" applyFont="true" applyBorder="true" applyAlignment="true" applyProtection="false">
      <alignment horizontal="center" vertical="top" textRotation="0" wrapText="true" indent="0" shrinkToFit="false"/>
      <protection locked="true" hidden="false"/>
    </xf>
    <xf numFmtId="164" fontId="9" fillId="0" borderId="8" xfId="0" applyFont="true" applyBorder="true" applyAlignment="true" applyProtection="false">
      <alignment horizontal="center" vertical="top" textRotation="0" wrapText="true" indent="0" shrinkToFit="false"/>
      <protection locked="true" hidden="false"/>
    </xf>
    <xf numFmtId="164" fontId="9" fillId="3" borderId="1" xfId="0" applyFont="true" applyBorder="true" applyAlignment="true" applyProtection="false">
      <alignment horizontal="general" vertical="top" textRotation="0" wrapText="true" indent="0" shrinkToFit="false"/>
      <protection locked="true" hidden="false"/>
    </xf>
    <xf numFmtId="164" fontId="9" fillId="3" borderId="10" xfId="0" applyFont="true" applyBorder="true" applyAlignment="true" applyProtection="false">
      <alignment horizontal="general" vertical="top" textRotation="0" wrapText="true" indent="0" shrinkToFit="false"/>
      <protection locked="true" hidden="false"/>
    </xf>
    <xf numFmtId="165" fontId="9" fillId="0" borderId="9" xfId="0" applyFont="true" applyBorder="true" applyAlignment="true" applyProtection="false">
      <alignment horizontal="center" vertical="top" textRotation="0" wrapText="true" indent="0" shrinkToFit="false"/>
      <protection locked="true" hidden="false"/>
    </xf>
    <xf numFmtId="166" fontId="14" fillId="0" borderId="4" xfId="0" applyFont="true" applyBorder="true" applyAlignment="true" applyProtection="false">
      <alignment horizontal="general" vertical="top" textRotation="0" wrapText="true" indent="0" shrinkToFit="false"/>
      <protection locked="true" hidden="false"/>
    </xf>
    <xf numFmtId="165" fontId="15" fillId="0" borderId="9" xfId="0" applyFont="true" applyBorder="true" applyAlignment="true" applyProtection="false">
      <alignment horizontal="right" vertical="top" textRotation="0" wrapText="true" indent="0" shrinkToFit="false"/>
      <protection locked="true" hidden="false"/>
    </xf>
    <xf numFmtId="165" fontId="15" fillId="0" borderId="9" xfId="0" applyFont="true" applyBorder="true" applyAlignment="true" applyProtection="false">
      <alignment horizontal="center" vertical="top"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15" fillId="0" borderId="8" xfId="0" applyFont="true" applyBorder="true" applyAlignment="true" applyProtection="false">
      <alignment horizontal="general" vertical="top" textRotation="0" wrapText="true" indent="0" shrinkToFit="false"/>
      <protection locked="true" hidden="false"/>
    </xf>
    <xf numFmtId="165" fontId="15" fillId="0" borderId="8" xfId="0" applyFont="true" applyBorder="true" applyAlignment="true" applyProtection="false">
      <alignment horizontal="right" vertical="top" textRotation="0" wrapText="true" indent="0" shrinkToFit="false"/>
      <protection locked="true" hidden="false"/>
    </xf>
    <xf numFmtId="165" fontId="15" fillId="0" borderId="8" xfId="0" applyFont="true" applyBorder="true" applyAlignment="true" applyProtection="false">
      <alignment horizontal="center" vertical="top" textRotation="0" wrapText="true" indent="0" shrinkToFit="false"/>
      <protection locked="true" hidden="false"/>
    </xf>
    <xf numFmtId="164" fontId="15" fillId="0" borderId="8" xfId="0" applyFont="true" applyBorder="true" applyAlignment="true" applyProtection="false">
      <alignment horizontal="center"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general" vertical="top" textRotation="0" wrapText="true" indent="0" shrinkToFit="false"/>
      <protection locked="true" hidden="false"/>
    </xf>
    <xf numFmtId="164" fontId="9" fillId="0" borderId="12" xfId="0" applyFont="true" applyBorder="true" applyAlignment="true" applyProtection="false">
      <alignment horizontal="left" vertical="top" textRotation="0" wrapText="true" indent="0" shrinkToFit="false"/>
      <protection locked="true" hidden="false"/>
    </xf>
    <xf numFmtId="165" fontId="8" fillId="3" borderId="1" xfId="0" applyFont="true" applyBorder="true" applyAlignment="true" applyProtection="false">
      <alignment horizontal="righ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Direkcija, MZ, Bambi - izvrsenje 2008"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50"/>
  <sheetViews>
    <sheetView showFormulas="false" showGridLines="true" showRowColHeaders="true" showZeros="true" rightToLeft="false" tabSelected="false" showOutlineSymbols="true" defaultGridColor="true" view="normal" topLeftCell="B7" colorId="64" zoomScale="130" zoomScaleNormal="130" zoomScalePageLayoutView="100" workbookViewId="0">
      <selection pane="topLeft" activeCell="F10" activeCellId="0" sqref="F10"/>
    </sheetView>
  </sheetViews>
  <sheetFormatPr defaultColWidth="8.96484375" defaultRowHeight="15" zeroHeight="false" outlineLevelRow="0" outlineLevelCol="0"/>
  <cols>
    <col collapsed="false" customWidth="true" hidden="false" outlineLevel="0" max="3" min="2" style="1" width="9.14"/>
    <col collapsed="false" customWidth="true" hidden="false" outlineLevel="0" max="4" min="4" style="1" width="11.13"/>
    <col collapsed="false" customWidth="true" hidden="false" outlineLevel="0" max="5" min="5" style="1" width="12.56"/>
    <col collapsed="false" customWidth="true" hidden="false" outlineLevel="0" max="6" min="6" style="1" width="13.7"/>
    <col collapsed="false" customWidth="true" hidden="false" outlineLevel="0" max="7" min="7" style="1" width="10.99"/>
    <col collapsed="false" customWidth="true" hidden="false" outlineLevel="0" max="8" min="8" style="1" width="9.99"/>
    <col collapsed="false" customWidth="true" hidden="false" outlineLevel="0" max="9" min="9" style="1" width="10.28"/>
    <col collapsed="false" customWidth="true" hidden="false" outlineLevel="0" max="10" min="10" style="1" width="10.99"/>
    <col collapsed="false" customWidth="true" hidden="false" outlineLevel="0" max="11" min="11" style="1" width="11.28"/>
    <col collapsed="false" customWidth="true" hidden="false" outlineLevel="0" max="12" min="12" style="1" width="21.99"/>
  </cols>
  <sheetData>
    <row r="1" customFormat="false" ht="15.75" hidden="false" customHeight="false" outlineLevel="0" collapsed="false"/>
    <row r="2" customFormat="false" ht="15.75" hidden="false" customHeight="true" outlineLevel="0" collapsed="false">
      <c r="B2" s="2" t="s">
        <v>0</v>
      </c>
      <c r="C2" s="2"/>
      <c r="D2" s="2"/>
      <c r="E2" s="2"/>
      <c r="F2" s="2"/>
      <c r="G2" s="2"/>
      <c r="H2" s="2"/>
      <c r="I2" s="2"/>
      <c r="J2" s="2"/>
      <c r="K2" s="2"/>
      <c r="L2" s="2"/>
    </row>
    <row r="3" customFormat="false" ht="15.75" hidden="false" customHeight="true" outlineLevel="0" collapsed="false">
      <c r="B3" s="3"/>
      <c r="C3" s="3"/>
      <c r="D3" s="3"/>
      <c r="E3" s="3"/>
      <c r="F3" s="3"/>
      <c r="G3" s="3"/>
      <c r="H3" s="3"/>
      <c r="I3" s="3"/>
      <c r="J3" s="3"/>
      <c r="K3" s="3"/>
      <c r="L3" s="3"/>
    </row>
    <row r="4" customFormat="false" ht="15.75" hidden="false" customHeight="true" outlineLevel="0" collapsed="false">
      <c r="B4" s="4" t="s">
        <v>1</v>
      </c>
      <c r="C4" s="4"/>
      <c r="D4" s="4"/>
      <c r="E4" s="4"/>
      <c r="F4" s="4"/>
      <c r="G4" s="4"/>
      <c r="H4" s="4"/>
      <c r="I4" s="4"/>
      <c r="J4" s="4"/>
      <c r="K4" s="4"/>
      <c r="L4" s="4"/>
    </row>
    <row r="5" customFormat="false" ht="64.5" hidden="false" customHeight="true" outlineLevel="0" collapsed="false">
      <c r="B5" s="5" t="s">
        <v>2</v>
      </c>
      <c r="C5" s="6" t="s">
        <v>3</v>
      </c>
      <c r="D5" s="6"/>
      <c r="E5" s="5" t="s">
        <v>4</v>
      </c>
      <c r="F5" s="7" t="s">
        <v>5</v>
      </c>
      <c r="G5" s="7"/>
      <c r="H5" s="8" t="s">
        <v>6</v>
      </c>
      <c r="I5" s="7" t="s">
        <v>7</v>
      </c>
      <c r="J5" s="7"/>
      <c r="K5" s="7"/>
      <c r="L5" s="8" t="s">
        <v>8</v>
      </c>
    </row>
    <row r="6" customFormat="false" ht="27" hidden="false" customHeight="true" outlineLevel="0" collapsed="false">
      <c r="B6" s="9"/>
      <c r="C6" s="9"/>
      <c r="D6" s="9"/>
      <c r="E6" s="9"/>
      <c r="F6" s="5" t="s">
        <v>9</v>
      </c>
      <c r="G6" s="5" t="s">
        <v>10</v>
      </c>
      <c r="H6" s="10"/>
      <c r="I6" s="8" t="s">
        <v>11</v>
      </c>
      <c r="J6" s="8" t="s">
        <v>12</v>
      </c>
      <c r="K6" s="8" t="s">
        <v>13</v>
      </c>
      <c r="L6" s="10"/>
    </row>
    <row r="7" customFormat="false" ht="15.75" hidden="false" customHeight="true" outlineLevel="0" collapsed="false">
      <c r="B7" s="11"/>
      <c r="C7" s="12" t="s">
        <v>14</v>
      </c>
      <c r="D7" s="12"/>
      <c r="E7" s="13" t="n">
        <f aca="false">+E9+E15+E22</f>
        <v>1900000</v>
      </c>
      <c r="F7" s="13" t="n">
        <f aca="false">+F9+F15+F22</f>
        <v>1727272.72727273</v>
      </c>
      <c r="G7" s="14"/>
      <c r="H7" s="14"/>
      <c r="I7" s="14"/>
      <c r="J7" s="14"/>
      <c r="K7" s="14"/>
      <c r="L7" s="14"/>
    </row>
    <row r="8" customFormat="false" ht="15.75" hidden="false" customHeight="true" outlineLevel="0" collapsed="false">
      <c r="B8" s="11"/>
      <c r="C8" s="12" t="s">
        <v>15</v>
      </c>
      <c r="D8" s="12"/>
      <c r="E8" s="13" t="n">
        <f aca="false">+E10+E16</f>
        <v>1900000</v>
      </c>
      <c r="F8" s="13" t="n">
        <f aca="false">+F10+F16</f>
        <v>1727272.72727273</v>
      </c>
      <c r="G8" s="14"/>
      <c r="H8" s="14"/>
      <c r="I8" s="14"/>
      <c r="J8" s="14"/>
      <c r="K8" s="14"/>
      <c r="L8" s="14"/>
    </row>
    <row r="9" customFormat="false" ht="13.5" hidden="false" customHeight="true" outlineLevel="0" collapsed="false">
      <c r="B9" s="15"/>
      <c r="C9" s="16" t="s">
        <v>15</v>
      </c>
      <c r="D9" s="16"/>
      <c r="E9" s="17" t="n">
        <f aca="false">+E10</f>
        <v>1900000</v>
      </c>
      <c r="F9" s="18" t="n">
        <f aca="false">+E9/1.1</f>
        <v>1727272.72727273</v>
      </c>
      <c r="G9" s="19"/>
      <c r="H9" s="19"/>
      <c r="I9" s="19"/>
      <c r="J9" s="19"/>
      <c r="K9" s="19"/>
      <c r="L9" s="19"/>
    </row>
    <row r="10" s="20" customFormat="true" ht="66" hidden="false" customHeight="true" outlineLevel="0" collapsed="false">
      <c r="B10" s="21" t="n">
        <v>1</v>
      </c>
      <c r="C10" s="22" t="s">
        <v>16</v>
      </c>
      <c r="D10" s="22"/>
      <c r="E10" s="23" t="n">
        <v>1900000</v>
      </c>
      <c r="F10" s="24" t="n">
        <f aca="false">+E10/1.1</f>
        <v>1727272.72727273</v>
      </c>
      <c r="G10" s="25" t="n">
        <v>515121</v>
      </c>
      <c r="H10" s="26" t="s">
        <v>17</v>
      </c>
      <c r="I10" s="26" t="s">
        <v>18</v>
      </c>
      <c r="J10" s="26" t="s">
        <v>19</v>
      </c>
      <c r="K10" s="26" t="s">
        <v>19</v>
      </c>
      <c r="L10" s="27" t="s">
        <v>20</v>
      </c>
    </row>
    <row r="11" customFormat="false" ht="11.25" hidden="false" customHeight="true" outlineLevel="0" collapsed="false">
      <c r="B11" s="5"/>
      <c r="C11" s="28" t="s">
        <v>21</v>
      </c>
      <c r="D11" s="28"/>
      <c r="E11" s="29"/>
      <c r="F11" s="29"/>
      <c r="G11" s="29"/>
      <c r="H11" s="29"/>
      <c r="I11" s="29"/>
      <c r="J11" s="29"/>
      <c r="K11" s="29"/>
      <c r="L11" s="29"/>
    </row>
    <row r="12" customFormat="false" ht="13.5" hidden="false" customHeight="true" outlineLevel="0" collapsed="false">
      <c r="B12" s="5"/>
      <c r="C12" s="30" t="n">
        <v>22113000</v>
      </c>
      <c r="D12" s="30"/>
      <c r="E12" s="29"/>
      <c r="F12" s="29"/>
      <c r="G12" s="29"/>
      <c r="H12" s="29"/>
      <c r="I12" s="29"/>
      <c r="J12" s="29"/>
      <c r="K12" s="29"/>
      <c r="L12" s="29"/>
    </row>
    <row r="13" customFormat="false" ht="111" hidden="false" customHeight="true" outlineLevel="0" collapsed="false">
      <c r="B13" s="31"/>
      <c r="C13" s="32" t="s">
        <v>22</v>
      </c>
      <c r="D13" s="32"/>
      <c r="E13" s="33" t="s">
        <v>23</v>
      </c>
      <c r="F13" s="33"/>
      <c r="G13" s="33"/>
      <c r="H13" s="33"/>
      <c r="I13" s="33"/>
      <c r="J13" s="33"/>
      <c r="K13" s="33"/>
      <c r="L13" s="33"/>
    </row>
    <row r="14" customFormat="false" ht="15.75" hidden="true" customHeight="true" outlineLevel="0" collapsed="false">
      <c r="B14" s="31"/>
      <c r="C14" s="34" t="s">
        <v>24</v>
      </c>
      <c r="D14" s="35"/>
      <c r="E14" s="36"/>
      <c r="F14" s="37" t="s">
        <v>25</v>
      </c>
      <c r="G14" s="38"/>
      <c r="H14" s="39"/>
      <c r="I14" s="39"/>
      <c r="J14" s="39"/>
      <c r="K14" s="39"/>
      <c r="L14" s="40"/>
    </row>
    <row r="15" customFormat="false" ht="14.25" hidden="true" customHeight="true" outlineLevel="0" collapsed="false">
      <c r="B15" s="14"/>
      <c r="C15" s="12" t="s">
        <v>15</v>
      </c>
      <c r="D15" s="12"/>
      <c r="E15" s="41" t="n">
        <f aca="false">+E16</f>
        <v>0</v>
      </c>
      <c r="F15" s="42" t="n">
        <f aca="false">+E15/1.2</f>
        <v>0</v>
      </c>
      <c r="G15" s="43"/>
      <c r="H15" s="44"/>
      <c r="I15" s="44"/>
      <c r="J15" s="44"/>
      <c r="K15" s="44"/>
      <c r="L15" s="44"/>
    </row>
    <row r="16" customFormat="false" ht="64.5" hidden="true" customHeight="true" outlineLevel="0" collapsed="false">
      <c r="B16" s="5" t="n">
        <v>2</v>
      </c>
      <c r="C16" s="45" t="s">
        <v>26</v>
      </c>
      <c r="D16" s="45"/>
      <c r="E16" s="23" t="n">
        <v>0</v>
      </c>
      <c r="F16" s="46" t="n">
        <f aca="false">+E16/1.2</f>
        <v>0</v>
      </c>
      <c r="G16" s="47" t="n">
        <v>421211</v>
      </c>
      <c r="H16" s="48" t="s">
        <v>17</v>
      </c>
      <c r="I16" s="48" t="s">
        <v>27</v>
      </c>
      <c r="J16" s="48" t="s">
        <v>27</v>
      </c>
      <c r="K16" s="48" t="s">
        <v>28</v>
      </c>
      <c r="L16" s="27" t="s">
        <v>29</v>
      </c>
    </row>
    <row r="17" customFormat="false" ht="12" hidden="true" customHeight="true" outlineLevel="0" collapsed="false">
      <c r="B17" s="5"/>
      <c r="C17" s="28" t="s">
        <v>30</v>
      </c>
      <c r="D17" s="28"/>
      <c r="E17" s="29"/>
      <c r="F17" s="29"/>
      <c r="G17" s="29"/>
      <c r="H17" s="29"/>
      <c r="I17" s="29"/>
      <c r="J17" s="29"/>
      <c r="K17" s="29"/>
      <c r="L17" s="29"/>
    </row>
    <row r="18" customFormat="false" ht="11.25" hidden="true" customHeight="true" outlineLevel="0" collapsed="false">
      <c r="B18" s="5"/>
      <c r="C18" s="30" t="s">
        <v>31</v>
      </c>
      <c r="D18" s="30"/>
      <c r="E18" s="29"/>
      <c r="F18" s="29"/>
      <c r="G18" s="29"/>
      <c r="H18" s="29"/>
      <c r="I18" s="29"/>
      <c r="J18" s="29"/>
      <c r="K18" s="29"/>
      <c r="L18" s="29"/>
    </row>
    <row r="19" customFormat="false" ht="85.5" hidden="true" customHeight="true" outlineLevel="0" collapsed="false">
      <c r="B19" s="31"/>
      <c r="C19" s="32" t="s">
        <v>22</v>
      </c>
      <c r="D19" s="32"/>
      <c r="E19" s="36" t="s">
        <v>32</v>
      </c>
      <c r="F19" s="36"/>
      <c r="G19" s="36"/>
      <c r="H19" s="36"/>
      <c r="I19" s="36"/>
      <c r="J19" s="36"/>
      <c r="K19" s="36"/>
      <c r="L19" s="36"/>
    </row>
    <row r="20" customFormat="false" ht="15.75" hidden="true" customHeight="true" outlineLevel="0" collapsed="false">
      <c r="B20" s="31"/>
      <c r="C20" s="49" t="s">
        <v>24</v>
      </c>
      <c r="D20" s="35"/>
      <c r="E20" s="36"/>
      <c r="F20" s="37" t="s">
        <v>25</v>
      </c>
      <c r="G20" s="38"/>
      <c r="H20" s="39"/>
      <c r="I20" s="39"/>
      <c r="J20" s="39"/>
      <c r="K20" s="39"/>
      <c r="L20" s="40"/>
    </row>
    <row r="21" customFormat="false" ht="24.75" hidden="true" customHeight="true" outlineLevel="0" collapsed="false">
      <c r="B21" s="50"/>
      <c r="C21" s="51"/>
      <c r="D21" s="52"/>
      <c r="E21" s="53"/>
      <c r="F21" s="53"/>
      <c r="G21" s="53"/>
      <c r="H21" s="53"/>
      <c r="I21" s="53"/>
      <c r="J21" s="53"/>
      <c r="K21" s="53"/>
      <c r="L21" s="53"/>
    </row>
    <row r="22" customFormat="false" ht="13.5" hidden="true" customHeight="true" outlineLevel="0" collapsed="false">
      <c r="B22" s="15"/>
      <c r="C22" s="16" t="s">
        <v>33</v>
      </c>
      <c r="D22" s="16"/>
      <c r="E22" s="17" t="n">
        <f aca="false">+E23</f>
        <v>0</v>
      </c>
      <c r="F22" s="18" t="n">
        <f aca="false">+E22/1.2</f>
        <v>0</v>
      </c>
      <c r="G22" s="19"/>
      <c r="H22" s="19"/>
      <c r="I22" s="19"/>
      <c r="J22" s="19"/>
      <c r="K22" s="19"/>
      <c r="L22" s="19"/>
    </row>
    <row r="23" customFormat="false" ht="14.25" hidden="true" customHeight="true" outlineLevel="0" collapsed="false">
      <c r="B23" s="14"/>
      <c r="C23" s="12" t="s">
        <v>33</v>
      </c>
      <c r="D23" s="12"/>
      <c r="E23" s="41" t="n">
        <f aca="false">+E24</f>
        <v>0</v>
      </c>
      <c r="F23" s="42" t="n">
        <f aca="false">+E23/1.2</f>
        <v>0</v>
      </c>
      <c r="G23" s="43"/>
      <c r="H23" s="44"/>
      <c r="I23" s="44"/>
      <c r="J23" s="44"/>
      <c r="K23" s="44"/>
      <c r="L23" s="44"/>
    </row>
    <row r="24" customFormat="false" ht="64.5" hidden="true" customHeight="true" outlineLevel="0" collapsed="false">
      <c r="B24" s="5" t="n">
        <v>1</v>
      </c>
      <c r="C24" s="22" t="s">
        <v>34</v>
      </c>
      <c r="D24" s="22"/>
      <c r="E24" s="23" t="n">
        <v>0</v>
      </c>
      <c r="F24" s="46" t="n">
        <f aca="false">+E24/1.2</f>
        <v>0</v>
      </c>
      <c r="G24" s="47" t="n">
        <v>425119</v>
      </c>
      <c r="H24" s="48" t="s">
        <v>17</v>
      </c>
      <c r="I24" s="48" t="s">
        <v>35</v>
      </c>
      <c r="J24" s="48" t="s">
        <v>35</v>
      </c>
      <c r="K24" s="48" t="s">
        <v>36</v>
      </c>
      <c r="L24" s="27" t="s">
        <v>37</v>
      </c>
    </row>
    <row r="25" customFormat="false" ht="12" hidden="true" customHeight="true" outlineLevel="0" collapsed="false">
      <c r="B25" s="5"/>
      <c r="C25" s="28" t="s">
        <v>30</v>
      </c>
      <c r="D25" s="28"/>
      <c r="E25" s="29"/>
      <c r="F25" s="29"/>
      <c r="G25" s="29"/>
      <c r="H25" s="29"/>
      <c r="I25" s="29"/>
      <c r="J25" s="29"/>
      <c r="K25" s="29"/>
      <c r="L25" s="29"/>
    </row>
    <row r="26" customFormat="false" ht="11.25" hidden="true" customHeight="true" outlineLevel="0" collapsed="false">
      <c r="B26" s="5"/>
      <c r="C26" s="54" t="n">
        <v>50700000</v>
      </c>
      <c r="D26" s="54"/>
      <c r="E26" s="29"/>
      <c r="F26" s="29"/>
      <c r="G26" s="29"/>
      <c r="H26" s="29"/>
      <c r="I26" s="29"/>
      <c r="J26" s="29"/>
      <c r="K26" s="29"/>
      <c r="L26" s="29"/>
    </row>
    <row r="27" customFormat="false" ht="54" hidden="true" customHeight="true" outlineLevel="0" collapsed="false">
      <c r="B27" s="31"/>
      <c r="C27" s="32" t="s">
        <v>22</v>
      </c>
      <c r="D27" s="32"/>
      <c r="E27" s="36" t="s">
        <v>38</v>
      </c>
      <c r="F27" s="36"/>
      <c r="G27" s="36"/>
      <c r="H27" s="36"/>
      <c r="I27" s="36"/>
      <c r="J27" s="36"/>
      <c r="K27" s="36"/>
      <c r="L27" s="36"/>
    </row>
    <row r="28" customFormat="false" ht="15.75" hidden="true" customHeight="true" outlineLevel="0" collapsed="false">
      <c r="B28" s="31"/>
      <c r="C28" s="49" t="s">
        <v>24</v>
      </c>
      <c r="D28" s="35"/>
      <c r="E28" s="36"/>
      <c r="F28" s="37" t="s">
        <v>25</v>
      </c>
      <c r="G28" s="38"/>
      <c r="H28" s="39"/>
      <c r="I28" s="39"/>
      <c r="J28" s="39"/>
      <c r="K28" s="39"/>
      <c r="L28" s="40"/>
    </row>
    <row r="29" customFormat="false" ht="15.75" hidden="false" customHeight="true" outlineLevel="0" collapsed="false">
      <c r="B29" s="50"/>
      <c r="C29" s="55"/>
      <c r="D29" s="56" t="s">
        <v>39</v>
      </c>
      <c r="E29" s="53"/>
      <c r="F29" s="57"/>
      <c r="G29" s="53"/>
      <c r="H29" s="53"/>
      <c r="I29" s="53"/>
      <c r="J29" s="53"/>
      <c r="K29" s="53"/>
      <c r="L29" s="53"/>
    </row>
    <row r="30" s="1" customFormat="true" ht="33" hidden="false" customHeight="true" outlineLevel="0" collapsed="false">
      <c r="D30" s="58" t="s">
        <v>40</v>
      </c>
      <c r="K30" s="58" t="s">
        <v>41</v>
      </c>
    </row>
    <row r="31" s="1" customFormat="true" ht="12.75" hidden="false" customHeight="false" outlineLevel="0" collapsed="false">
      <c r="D31" s="58" t="s">
        <v>42</v>
      </c>
      <c r="K31" s="58" t="s">
        <v>42</v>
      </c>
    </row>
    <row r="32" s="1" customFormat="true" ht="29.25" hidden="false" customHeight="true" outlineLevel="0" collapsed="false">
      <c r="D32" s="59" t="s">
        <v>43</v>
      </c>
      <c r="K32" s="59" t="s">
        <v>44</v>
      </c>
    </row>
    <row r="33" customFormat="false" ht="57.75" hidden="false" customHeight="true" outlineLevel="0" collapsed="false">
      <c r="B33" s="0"/>
      <c r="C33" s="0"/>
      <c r="D33" s="0"/>
      <c r="E33" s="0"/>
      <c r="F33" s="0"/>
      <c r="G33" s="0"/>
      <c r="H33" s="0"/>
      <c r="I33" s="0"/>
      <c r="J33" s="0"/>
      <c r="K33" s="0"/>
      <c r="L33" s="0"/>
    </row>
    <row r="34" customFormat="false" ht="15" hidden="false" customHeight="false" outlineLevel="0" collapsed="false">
      <c r="B34" s="0"/>
      <c r="C34" s="0"/>
      <c r="D34" s="0"/>
      <c r="E34" s="0"/>
      <c r="F34" s="0"/>
      <c r="G34" s="0"/>
      <c r="H34" s="0"/>
      <c r="I34" s="0"/>
      <c r="J34" s="0"/>
      <c r="K34" s="0"/>
      <c r="L34" s="0"/>
    </row>
    <row r="35" customFormat="false" ht="53.25" hidden="false" customHeight="true" outlineLevel="0" collapsed="false">
      <c r="B35" s="0"/>
      <c r="C35" s="0"/>
      <c r="D35" s="60"/>
      <c r="E35" s="60"/>
      <c r="F35" s="60"/>
      <c r="G35" s="0"/>
      <c r="H35" s="0"/>
      <c r="I35" s="0"/>
      <c r="J35" s="0"/>
      <c r="K35" s="0"/>
      <c r="L35" s="0"/>
    </row>
    <row r="36" customFormat="false" ht="15" hidden="false" customHeight="false" outlineLevel="0" collapsed="false">
      <c r="B36" s="0"/>
      <c r="C36" s="0"/>
      <c r="D36" s="0"/>
      <c r="E36" s="0"/>
      <c r="F36" s="0"/>
      <c r="G36" s="0"/>
      <c r="H36" s="0"/>
      <c r="I36" s="0"/>
      <c r="J36" s="0"/>
      <c r="K36" s="0"/>
      <c r="L36" s="0"/>
    </row>
    <row r="37" customFormat="false" ht="29.25" hidden="false" customHeight="true" outlineLevel="0" collapsed="false">
      <c r="B37" s="0"/>
      <c r="C37" s="0"/>
      <c r="D37" s="0"/>
      <c r="E37" s="0"/>
      <c r="F37" s="0"/>
      <c r="G37" s="0"/>
      <c r="H37" s="0"/>
      <c r="I37" s="0"/>
      <c r="J37" s="0"/>
      <c r="K37" s="0"/>
      <c r="L37" s="0"/>
    </row>
    <row r="38" customFormat="false" ht="57.75" hidden="false" customHeight="true" outlineLevel="0" collapsed="false">
      <c r="B38" s="0"/>
      <c r="C38" s="0"/>
      <c r="D38" s="0"/>
      <c r="E38" s="0"/>
      <c r="F38" s="0"/>
      <c r="G38" s="0"/>
      <c r="H38" s="0"/>
      <c r="I38" s="0"/>
      <c r="J38" s="0"/>
      <c r="K38" s="0"/>
      <c r="L38" s="0"/>
    </row>
    <row r="39" customFormat="false" ht="53.25" hidden="false" customHeight="true" outlineLevel="0" collapsed="false">
      <c r="B39" s="0"/>
      <c r="C39" s="0"/>
      <c r="D39" s="0"/>
      <c r="E39" s="0"/>
      <c r="F39" s="0"/>
      <c r="G39" s="0"/>
      <c r="H39" s="0"/>
      <c r="I39" s="0"/>
      <c r="J39" s="0"/>
      <c r="K39" s="0"/>
      <c r="L39" s="0"/>
    </row>
    <row r="40" customFormat="false" ht="15" hidden="false" customHeight="false" outlineLevel="0" collapsed="false">
      <c r="B40" s="0"/>
      <c r="C40" s="0"/>
      <c r="D40" s="0"/>
      <c r="E40" s="0"/>
      <c r="F40" s="0"/>
      <c r="G40" s="0"/>
      <c r="H40" s="0"/>
      <c r="I40" s="0"/>
      <c r="J40" s="0"/>
      <c r="K40" s="0"/>
      <c r="L40" s="0"/>
    </row>
    <row r="41" customFormat="false" ht="29.25" hidden="false" customHeight="true" outlineLevel="0" collapsed="false">
      <c r="B41" s="0"/>
      <c r="C41" s="0"/>
      <c r="D41" s="0"/>
      <c r="E41" s="0"/>
      <c r="F41" s="0"/>
      <c r="G41" s="0"/>
      <c r="H41" s="0"/>
      <c r="I41" s="0"/>
      <c r="J41" s="0"/>
      <c r="K41" s="0"/>
      <c r="L41" s="0"/>
    </row>
    <row r="42" customFormat="false" ht="57.75" hidden="false" customHeight="true" outlineLevel="0" collapsed="false">
      <c r="B42" s="0"/>
      <c r="C42" s="0"/>
      <c r="D42" s="0"/>
      <c r="E42" s="0"/>
      <c r="F42" s="0"/>
      <c r="G42" s="0"/>
      <c r="H42" s="0"/>
      <c r="I42" s="0"/>
      <c r="J42" s="0"/>
      <c r="K42" s="0"/>
      <c r="L42" s="0"/>
    </row>
    <row r="43" customFormat="false" ht="53.25" hidden="false" customHeight="true" outlineLevel="0" collapsed="false">
      <c r="B43" s="0"/>
      <c r="C43" s="0"/>
      <c r="D43" s="0"/>
      <c r="E43" s="0"/>
      <c r="F43" s="0"/>
      <c r="G43" s="0"/>
      <c r="H43" s="0"/>
      <c r="I43" s="0"/>
      <c r="J43" s="0"/>
      <c r="K43" s="0"/>
      <c r="L43" s="0"/>
    </row>
    <row r="44" customFormat="false" ht="15" hidden="false" customHeight="false" outlineLevel="0" collapsed="false">
      <c r="B44" s="0"/>
      <c r="C44" s="0"/>
      <c r="D44" s="0"/>
      <c r="E44" s="0"/>
      <c r="F44" s="0"/>
      <c r="G44" s="0"/>
      <c r="H44" s="0"/>
      <c r="I44" s="0"/>
      <c r="J44" s="0"/>
      <c r="K44" s="0"/>
      <c r="L44" s="0"/>
    </row>
    <row r="45" customFormat="false" ht="29.25" hidden="false" customHeight="true" outlineLevel="0" collapsed="false">
      <c r="B45" s="0"/>
      <c r="C45" s="0"/>
      <c r="D45" s="0"/>
      <c r="E45" s="0"/>
      <c r="F45" s="0"/>
      <c r="G45" s="0"/>
      <c r="H45" s="0"/>
      <c r="I45" s="0"/>
      <c r="J45" s="0"/>
      <c r="K45" s="0"/>
      <c r="L45" s="0"/>
    </row>
    <row r="46" customFormat="false" ht="57.75" hidden="false" customHeight="true" outlineLevel="0" collapsed="false">
      <c r="B46" s="0"/>
      <c r="C46" s="0"/>
      <c r="D46" s="0"/>
      <c r="E46" s="0"/>
      <c r="F46" s="0"/>
      <c r="G46" s="0"/>
      <c r="H46" s="0"/>
      <c r="I46" s="0"/>
      <c r="J46" s="0"/>
      <c r="K46" s="0"/>
      <c r="L46" s="0"/>
    </row>
    <row r="47" customFormat="false" ht="53.25" hidden="false" customHeight="true" outlineLevel="0" collapsed="false">
      <c r="B47" s="0"/>
      <c r="C47" s="0"/>
      <c r="D47" s="0"/>
      <c r="E47" s="0"/>
      <c r="F47" s="0"/>
      <c r="G47" s="0"/>
      <c r="H47" s="0"/>
      <c r="I47" s="0"/>
      <c r="J47" s="0"/>
      <c r="K47" s="0"/>
      <c r="L47" s="0"/>
    </row>
    <row r="48" customFormat="false" ht="15" hidden="false" customHeight="false" outlineLevel="0" collapsed="false">
      <c r="B48" s="0"/>
      <c r="C48" s="0"/>
      <c r="D48" s="0"/>
      <c r="E48" s="0"/>
      <c r="F48" s="0"/>
      <c r="G48" s="0"/>
      <c r="H48" s="0"/>
      <c r="I48" s="0"/>
      <c r="J48" s="0"/>
      <c r="K48" s="0"/>
      <c r="L48" s="0"/>
    </row>
    <row r="49" customFormat="false" ht="29.25" hidden="false" customHeight="true" outlineLevel="0" collapsed="false">
      <c r="B49" s="0"/>
      <c r="C49" s="0"/>
      <c r="D49" s="0"/>
      <c r="E49" s="0"/>
      <c r="F49" s="0"/>
      <c r="G49" s="0"/>
      <c r="H49" s="0"/>
      <c r="I49" s="0"/>
      <c r="J49" s="0"/>
      <c r="K49" s="0"/>
      <c r="L49" s="0"/>
    </row>
    <row r="50" customFormat="false" ht="57.75" hidden="false" customHeight="true" outlineLevel="0" collapsed="false">
      <c r="B50" s="0"/>
      <c r="C50" s="0"/>
      <c r="D50" s="0"/>
      <c r="E50" s="0"/>
      <c r="F50" s="0"/>
      <c r="G50" s="0"/>
      <c r="H50" s="0"/>
      <c r="I50" s="0"/>
      <c r="J50" s="0"/>
      <c r="K50" s="0"/>
      <c r="L50" s="0"/>
    </row>
  </sheetData>
  <mergeCells count="28">
    <mergeCell ref="B2:L2"/>
    <mergeCell ref="B3:L3"/>
    <mergeCell ref="B4:L4"/>
    <mergeCell ref="C5:D5"/>
    <mergeCell ref="F5:G5"/>
    <mergeCell ref="I5:K5"/>
    <mergeCell ref="C6:D6"/>
    <mergeCell ref="C7:D7"/>
    <mergeCell ref="C8:D8"/>
    <mergeCell ref="C9:D9"/>
    <mergeCell ref="C10:D10"/>
    <mergeCell ref="C11:D11"/>
    <mergeCell ref="C12:D12"/>
    <mergeCell ref="C13:D13"/>
    <mergeCell ref="E13:L13"/>
    <mergeCell ref="C15:D15"/>
    <mergeCell ref="C16:D16"/>
    <mergeCell ref="C17:D17"/>
    <mergeCell ref="C18:D18"/>
    <mergeCell ref="C19:D19"/>
    <mergeCell ref="E19:L19"/>
    <mergeCell ref="C22:D22"/>
    <mergeCell ref="C23:D23"/>
    <mergeCell ref="C24:D24"/>
    <mergeCell ref="C25:D25"/>
    <mergeCell ref="C26:D26"/>
    <mergeCell ref="C27:D27"/>
    <mergeCell ref="E27:L27"/>
  </mergeCells>
  <printOptions headings="false" gridLines="false" gridLinesSet="true" horizontalCentered="false" verticalCentered="false"/>
  <pageMargins left="0.270138888888889" right="0.15" top="0.329861111111111" bottom="0.270138888888889"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73"/>
  <sheetViews>
    <sheetView showFormulas="false" showGridLines="true" showRowColHeaders="true" showZeros="true" rightToLeft="false" tabSelected="true" showOutlineSymbols="true" defaultGridColor="true" view="normal" topLeftCell="A156" colorId="64" zoomScale="100" zoomScaleNormal="100" zoomScalePageLayoutView="100" workbookViewId="0">
      <selection pane="topLeft" activeCell="C164" activeCellId="0" sqref="C164"/>
    </sheetView>
  </sheetViews>
  <sheetFormatPr defaultColWidth="9.13671875" defaultRowHeight="15" zeroHeight="false" outlineLevelRow="0" outlineLevelCol="0"/>
  <cols>
    <col collapsed="false" customWidth="false" hidden="false" outlineLevel="0" max="2" min="1" style="61" width="9.14"/>
    <col collapsed="false" customWidth="true" hidden="false" outlineLevel="0" max="3" min="3" style="61" width="21.42"/>
    <col collapsed="false" customWidth="true" hidden="false" outlineLevel="0" max="4" min="4" style="61" width="11.28"/>
    <col collapsed="false" customWidth="true" hidden="false" outlineLevel="0" max="5" min="5" style="61" width="13.14"/>
    <col collapsed="false" customWidth="true" hidden="false" outlineLevel="0" max="6" min="6" style="61" width="15.56"/>
    <col collapsed="false" customWidth="true" hidden="false" outlineLevel="0" max="7" min="7" style="61" width="9.99"/>
    <col collapsed="false" customWidth="true" hidden="false" outlineLevel="0" max="8" min="8" style="61" width="11.85"/>
    <col collapsed="false" customWidth="true" hidden="false" outlineLevel="0" max="9" min="9" style="61" width="10.99"/>
    <col collapsed="false" customWidth="true" hidden="false" outlineLevel="0" max="10" min="10" style="61" width="11.28"/>
    <col collapsed="false" customWidth="true" hidden="false" outlineLevel="0" max="11" min="11" style="61" width="23.56"/>
    <col collapsed="false" customWidth="true" hidden="false" outlineLevel="0" max="12" min="12" style="62" width="108.28"/>
    <col collapsed="false" customWidth="false" hidden="false" outlineLevel="0" max="13" min="13" style="20" width="9.14"/>
    <col collapsed="false" customWidth="true" hidden="false" outlineLevel="0" max="14" min="14" style="20" width="11.99"/>
    <col collapsed="false" customWidth="true" hidden="false" outlineLevel="0" max="15" min="15" style="20" width="12.42"/>
    <col collapsed="false" customWidth="false" hidden="false" outlineLevel="0" max="257" min="16" style="20" width="9.14"/>
  </cols>
  <sheetData>
    <row r="1" customFormat="false" ht="15.75" hidden="false" customHeight="false" outlineLevel="0" collapsed="false"/>
    <row r="2" customFormat="false" ht="15.75" hidden="false" customHeight="true" outlineLevel="0" collapsed="false">
      <c r="A2" s="63" t="s">
        <v>0</v>
      </c>
      <c r="B2" s="63"/>
      <c r="C2" s="63"/>
      <c r="D2" s="63"/>
      <c r="E2" s="63"/>
      <c r="F2" s="63"/>
      <c r="G2" s="63"/>
      <c r="H2" s="63"/>
      <c r="I2" s="63"/>
      <c r="J2" s="63"/>
      <c r="K2" s="63"/>
    </row>
    <row r="3" customFormat="false" ht="15.75" hidden="false" customHeight="false" outlineLevel="0" collapsed="false">
      <c r="A3" s="64"/>
      <c r="B3" s="64"/>
      <c r="C3" s="64"/>
      <c r="D3" s="64"/>
      <c r="E3" s="64"/>
      <c r="F3" s="64"/>
      <c r="G3" s="64"/>
      <c r="H3" s="64"/>
      <c r="I3" s="64"/>
      <c r="J3" s="64"/>
      <c r="K3" s="64"/>
    </row>
    <row r="4" customFormat="false" ht="15.75" hidden="false" customHeight="true" outlineLevel="0" collapsed="false">
      <c r="A4" s="65" t="s">
        <v>45</v>
      </c>
      <c r="B4" s="65"/>
      <c r="C4" s="65"/>
      <c r="D4" s="65"/>
      <c r="E4" s="65"/>
      <c r="F4" s="65"/>
      <c r="G4" s="65"/>
      <c r="H4" s="65"/>
      <c r="I4" s="65"/>
      <c r="J4" s="65"/>
      <c r="K4" s="65"/>
    </row>
    <row r="5" customFormat="false" ht="49.5" hidden="false" customHeight="true" outlineLevel="0" collapsed="false">
      <c r="A5" s="66" t="s">
        <v>2</v>
      </c>
      <c r="B5" s="66" t="s">
        <v>3</v>
      </c>
      <c r="C5" s="66"/>
      <c r="D5" s="66" t="s">
        <v>46</v>
      </c>
      <c r="E5" s="67" t="s">
        <v>5</v>
      </c>
      <c r="F5" s="67"/>
      <c r="G5" s="68" t="s">
        <v>6</v>
      </c>
      <c r="H5" s="67" t="s">
        <v>7</v>
      </c>
      <c r="I5" s="67"/>
      <c r="J5" s="67"/>
      <c r="K5" s="68" t="s">
        <v>8</v>
      </c>
    </row>
    <row r="6" customFormat="false" ht="27.75" hidden="false" customHeight="true" outlineLevel="0" collapsed="false">
      <c r="A6" s="69"/>
      <c r="B6" s="69"/>
      <c r="C6" s="69"/>
      <c r="D6" s="69"/>
      <c r="E6" s="70" t="s">
        <v>9</v>
      </c>
      <c r="F6" s="70" t="s">
        <v>10</v>
      </c>
      <c r="G6" s="71"/>
      <c r="H6" s="72" t="s">
        <v>11</v>
      </c>
      <c r="I6" s="72" t="s">
        <v>12</v>
      </c>
      <c r="J6" s="72" t="s">
        <v>13</v>
      </c>
      <c r="K6" s="71"/>
      <c r="N6" s="73"/>
    </row>
    <row r="7" customFormat="false" ht="15.75" hidden="false" customHeight="true" outlineLevel="0" collapsed="false">
      <c r="A7" s="74"/>
      <c r="B7" s="75" t="s">
        <v>14</v>
      </c>
      <c r="C7" s="75"/>
      <c r="D7" s="76" t="n">
        <f aca="false">+D8+D92+D150</f>
        <v>3335253</v>
      </c>
      <c r="E7" s="76" t="n">
        <f aca="false">+E8+E92+E150</f>
        <v>2824499.7943723</v>
      </c>
      <c r="F7" s="77"/>
      <c r="G7" s="77"/>
      <c r="H7" s="77"/>
      <c r="I7" s="77"/>
      <c r="J7" s="77"/>
      <c r="K7" s="77"/>
    </row>
    <row r="8" customFormat="false" ht="15.75" hidden="false" customHeight="true" outlineLevel="0" collapsed="false">
      <c r="A8" s="78"/>
      <c r="B8" s="79" t="s">
        <v>33</v>
      </c>
      <c r="C8" s="79"/>
      <c r="D8" s="80" t="n">
        <f aca="false">+D12+D15+D18+D21+D24+D30+D33+D39+D51+D54+D57+D60+D63+D66+D70+D73+D76+D79+D82+D89</f>
        <v>1955120</v>
      </c>
      <c r="E8" s="81" t="n">
        <f aca="false">+E12+E15+E18+E21+E24+E30+E33+E39+E51+E54+E57+E60+E63+E66+E70+E73+E76+E79+E82+E89</f>
        <v>1665676.83982684</v>
      </c>
      <c r="F8" s="82"/>
      <c r="G8" s="82"/>
      <c r="H8" s="82"/>
      <c r="I8" s="82"/>
      <c r="J8" s="82"/>
      <c r="K8" s="82"/>
    </row>
    <row r="9" customFormat="false" ht="39" hidden="true" customHeight="true" outlineLevel="0" collapsed="false">
      <c r="A9" s="83" t="n">
        <v>1</v>
      </c>
      <c r="B9" s="84" t="s">
        <v>47</v>
      </c>
      <c r="C9" s="84"/>
      <c r="D9" s="85" t="n">
        <v>0</v>
      </c>
      <c r="E9" s="86" t="n">
        <f aca="false">+D9/1.2</f>
        <v>0</v>
      </c>
      <c r="F9" s="87" t="s">
        <v>48</v>
      </c>
      <c r="G9" s="88" t="s">
        <v>49</v>
      </c>
      <c r="H9" s="88" t="s">
        <v>50</v>
      </c>
      <c r="I9" s="88" t="s">
        <v>50</v>
      </c>
      <c r="J9" s="88" t="s">
        <v>51</v>
      </c>
      <c r="K9" s="88" t="s">
        <v>52</v>
      </c>
    </row>
    <row r="10" customFormat="false" ht="63" hidden="true" customHeight="true" outlineLevel="0" collapsed="false">
      <c r="A10" s="89"/>
      <c r="B10" s="90" t="s">
        <v>22</v>
      </c>
      <c r="C10" s="90"/>
      <c r="D10" s="91" t="s">
        <v>53</v>
      </c>
      <c r="E10" s="91"/>
      <c r="F10" s="91"/>
      <c r="G10" s="91"/>
      <c r="H10" s="91"/>
      <c r="I10" s="91"/>
      <c r="J10" s="91"/>
      <c r="K10" s="91"/>
    </row>
    <row r="11" customFormat="false" ht="15.75" hidden="true" customHeight="false" outlineLevel="0" collapsed="false">
      <c r="A11" s="83"/>
      <c r="B11" s="92" t="s">
        <v>24</v>
      </c>
      <c r="C11" s="90"/>
      <c r="D11" s="93" t="s">
        <v>25</v>
      </c>
      <c r="E11" s="91"/>
      <c r="F11" s="91"/>
      <c r="G11" s="91"/>
      <c r="H11" s="94"/>
      <c r="I11" s="95"/>
      <c r="J11" s="95"/>
      <c r="K11" s="96"/>
    </row>
    <row r="12" s="73" customFormat="true" ht="37.5" hidden="false" customHeight="true" outlineLevel="0" collapsed="false">
      <c r="A12" s="89" t="n">
        <v>1</v>
      </c>
      <c r="B12" s="97" t="s">
        <v>54</v>
      </c>
      <c r="C12" s="97"/>
      <c r="D12" s="85" t="n">
        <f aca="false">100000-9*3622</f>
        <v>67402</v>
      </c>
      <c r="E12" s="98" t="n">
        <f aca="false">+D12/1.05</f>
        <v>64192.380952381</v>
      </c>
      <c r="F12" s="99" t="s">
        <v>55</v>
      </c>
      <c r="G12" s="88" t="s">
        <v>49</v>
      </c>
      <c r="H12" s="100" t="s">
        <v>56</v>
      </c>
      <c r="I12" s="100" t="s">
        <v>56</v>
      </c>
      <c r="J12" s="101" t="s">
        <v>57</v>
      </c>
      <c r="K12" s="101" t="s">
        <v>58</v>
      </c>
      <c r="L12" s="95"/>
    </row>
    <row r="13" s="73" customFormat="true" ht="51" hidden="false" customHeight="true" outlineLevel="0" collapsed="false">
      <c r="A13" s="89"/>
      <c r="B13" s="90" t="s">
        <v>22</v>
      </c>
      <c r="C13" s="90"/>
      <c r="D13" s="91" t="s">
        <v>59</v>
      </c>
      <c r="E13" s="91"/>
      <c r="F13" s="91"/>
      <c r="G13" s="91"/>
      <c r="H13" s="91"/>
      <c r="I13" s="91"/>
      <c r="J13" s="91"/>
      <c r="K13" s="91"/>
      <c r="L13" s="102"/>
    </row>
    <row r="14" s="73" customFormat="true" ht="16.5" hidden="false" customHeight="true" outlineLevel="0" collapsed="false">
      <c r="A14" s="83"/>
      <c r="B14" s="92" t="s">
        <v>24</v>
      </c>
      <c r="C14" s="90"/>
      <c r="D14" s="93" t="s">
        <v>25</v>
      </c>
      <c r="E14" s="91"/>
      <c r="F14" s="91"/>
      <c r="G14" s="91"/>
      <c r="H14" s="94"/>
      <c r="I14" s="95"/>
      <c r="J14" s="95"/>
      <c r="K14" s="96"/>
      <c r="L14" s="102"/>
    </row>
    <row r="15" s="73" customFormat="true" ht="39" hidden="false" customHeight="true" outlineLevel="0" collapsed="false">
      <c r="A15" s="89" t="n">
        <v>2</v>
      </c>
      <c r="B15" s="97" t="s">
        <v>60</v>
      </c>
      <c r="C15" s="97"/>
      <c r="D15" s="85" t="n">
        <f aca="false">60000-2*3051</f>
        <v>53898</v>
      </c>
      <c r="E15" s="98" t="n">
        <f aca="false">+D15/1.05</f>
        <v>51331.4285714286</v>
      </c>
      <c r="F15" s="99" t="s">
        <v>61</v>
      </c>
      <c r="G15" s="88" t="s">
        <v>49</v>
      </c>
      <c r="H15" s="100" t="s">
        <v>62</v>
      </c>
      <c r="I15" s="100" t="s">
        <v>62</v>
      </c>
      <c r="J15" s="101" t="s">
        <v>63</v>
      </c>
      <c r="K15" s="101" t="s">
        <v>64</v>
      </c>
      <c r="L15" s="95"/>
    </row>
    <row r="16" s="73" customFormat="true" ht="52.5" hidden="false" customHeight="true" outlineLevel="0" collapsed="false">
      <c r="A16" s="89"/>
      <c r="B16" s="90" t="s">
        <v>22</v>
      </c>
      <c r="C16" s="90"/>
      <c r="D16" s="91" t="s">
        <v>65</v>
      </c>
      <c r="E16" s="91"/>
      <c r="F16" s="91"/>
      <c r="G16" s="91"/>
      <c r="H16" s="91"/>
      <c r="I16" s="91"/>
      <c r="J16" s="91"/>
      <c r="K16" s="91"/>
      <c r="L16" s="102"/>
    </row>
    <row r="17" s="73" customFormat="true" ht="13.5" hidden="false" customHeight="true" outlineLevel="0" collapsed="false">
      <c r="A17" s="83"/>
      <c r="B17" s="103" t="s">
        <v>24</v>
      </c>
      <c r="C17" s="104"/>
      <c r="D17" s="105" t="s">
        <v>25</v>
      </c>
      <c r="E17" s="106"/>
      <c r="F17" s="106"/>
      <c r="G17" s="106"/>
      <c r="H17" s="106"/>
      <c r="I17" s="106"/>
      <c r="J17" s="106"/>
      <c r="K17" s="107"/>
      <c r="L17" s="102"/>
    </row>
    <row r="18" s="115" customFormat="true" ht="56.25" hidden="false" customHeight="true" outlineLevel="0" collapsed="false">
      <c r="A18" s="108" t="n">
        <v>3</v>
      </c>
      <c r="B18" s="109" t="s">
        <v>66</v>
      </c>
      <c r="C18" s="109"/>
      <c r="D18" s="110" t="n">
        <v>20000</v>
      </c>
      <c r="E18" s="111" t="n">
        <f aca="false">+D18/1.2</f>
        <v>16666.6666666667</v>
      </c>
      <c r="F18" s="112" t="s">
        <v>67</v>
      </c>
      <c r="G18" s="113" t="s">
        <v>49</v>
      </c>
      <c r="H18" s="113" t="s">
        <v>68</v>
      </c>
      <c r="I18" s="113" t="s">
        <v>69</v>
      </c>
      <c r="J18" s="113" t="s">
        <v>70</v>
      </c>
      <c r="K18" s="113" t="s">
        <v>71</v>
      </c>
      <c r="L18" s="114"/>
    </row>
    <row r="19" s="73" customFormat="true" ht="50.25" hidden="false" customHeight="true" outlineLevel="0" collapsed="false">
      <c r="A19" s="89"/>
      <c r="B19" s="116" t="s">
        <v>22</v>
      </c>
      <c r="C19" s="116"/>
      <c r="D19" s="117" t="s">
        <v>72</v>
      </c>
      <c r="E19" s="117"/>
      <c r="F19" s="117"/>
      <c r="G19" s="117"/>
      <c r="H19" s="117"/>
      <c r="I19" s="117"/>
      <c r="J19" s="117"/>
      <c r="K19" s="117"/>
      <c r="L19" s="102"/>
    </row>
    <row r="20" s="73" customFormat="true" ht="13.5" hidden="false" customHeight="true" outlineLevel="0" collapsed="false">
      <c r="A20" s="89"/>
      <c r="B20" s="118" t="s">
        <v>24</v>
      </c>
      <c r="C20" s="119"/>
      <c r="D20" s="120" t="s">
        <v>73</v>
      </c>
      <c r="E20" s="121"/>
      <c r="F20" s="121"/>
      <c r="G20" s="121"/>
      <c r="H20" s="121"/>
      <c r="I20" s="121"/>
      <c r="J20" s="121"/>
      <c r="K20" s="122"/>
      <c r="L20" s="102"/>
    </row>
    <row r="21" s="73" customFormat="true" ht="42" hidden="false" customHeight="true" outlineLevel="0" collapsed="false">
      <c r="A21" s="89" t="n">
        <v>4</v>
      </c>
      <c r="B21" s="84" t="s">
        <v>74</v>
      </c>
      <c r="C21" s="84"/>
      <c r="D21" s="123" t="n">
        <f aca="false">90000-5500</f>
        <v>84500</v>
      </c>
      <c r="E21" s="124" t="n">
        <f aca="false">+D21/1.2</f>
        <v>70416.6666666667</v>
      </c>
      <c r="F21" s="87" t="s">
        <v>75</v>
      </c>
      <c r="G21" s="88" t="s">
        <v>49</v>
      </c>
      <c r="H21" s="101" t="s">
        <v>76</v>
      </c>
      <c r="I21" s="101" t="s">
        <v>76</v>
      </c>
      <c r="J21" s="101" t="s">
        <v>77</v>
      </c>
      <c r="K21" s="101" t="s">
        <v>78</v>
      </c>
      <c r="L21" s="125"/>
      <c r="M21" s="125"/>
    </row>
    <row r="22" s="73" customFormat="true" ht="52.5" hidden="false" customHeight="true" outlineLevel="0" collapsed="false">
      <c r="A22" s="89"/>
      <c r="B22" s="90" t="s">
        <v>22</v>
      </c>
      <c r="C22" s="90"/>
      <c r="D22" s="91" t="s">
        <v>79</v>
      </c>
      <c r="E22" s="91"/>
      <c r="F22" s="91"/>
      <c r="G22" s="91"/>
      <c r="H22" s="91"/>
      <c r="I22" s="91"/>
      <c r="J22" s="91"/>
      <c r="K22" s="91"/>
      <c r="L22" s="102"/>
    </row>
    <row r="23" s="73" customFormat="true" ht="15" hidden="false" customHeight="true" outlineLevel="0" collapsed="false">
      <c r="A23" s="89"/>
      <c r="B23" s="103" t="s">
        <v>24</v>
      </c>
      <c r="C23" s="104"/>
      <c r="D23" s="105" t="s">
        <v>25</v>
      </c>
      <c r="E23" s="106"/>
      <c r="F23" s="106"/>
      <c r="G23" s="106"/>
      <c r="H23" s="106"/>
      <c r="I23" s="106"/>
      <c r="J23" s="106"/>
      <c r="K23" s="107"/>
      <c r="L23" s="102"/>
    </row>
    <row r="24" s="73" customFormat="true" ht="66" hidden="false" customHeight="true" outlineLevel="0" collapsed="false">
      <c r="A24" s="83" t="n">
        <v>5</v>
      </c>
      <c r="B24" s="84" t="s">
        <v>80</v>
      </c>
      <c r="C24" s="84"/>
      <c r="D24" s="126" t="n">
        <v>290000</v>
      </c>
      <c r="E24" s="127" t="n">
        <f aca="false">+D24/1.1</f>
        <v>263636.363636364</v>
      </c>
      <c r="F24" s="128" t="s">
        <v>81</v>
      </c>
      <c r="G24" s="88" t="s">
        <v>49</v>
      </c>
      <c r="H24" s="101" t="s">
        <v>62</v>
      </c>
      <c r="I24" s="101" t="s">
        <v>82</v>
      </c>
      <c r="J24" s="101" t="s">
        <v>68</v>
      </c>
      <c r="K24" s="101" t="s">
        <v>83</v>
      </c>
      <c r="L24" s="129"/>
    </row>
    <row r="25" s="73" customFormat="true" ht="90" hidden="false" customHeight="true" outlineLevel="0" collapsed="false">
      <c r="A25" s="89"/>
      <c r="B25" s="90" t="s">
        <v>22</v>
      </c>
      <c r="C25" s="90"/>
      <c r="D25" s="91" t="s">
        <v>84</v>
      </c>
      <c r="E25" s="91"/>
      <c r="F25" s="91"/>
      <c r="G25" s="91"/>
      <c r="H25" s="91"/>
      <c r="I25" s="91"/>
      <c r="J25" s="91"/>
      <c r="K25" s="91"/>
      <c r="L25" s="130"/>
    </row>
    <row r="26" s="73" customFormat="true" ht="14.25" hidden="false" customHeight="true" outlineLevel="0" collapsed="false">
      <c r="A26" s="89"/>
      <c r="B26" s="103" t="s">
        <v>24</v>
      </c>
      <c r="C26" s="104"/>
      <c r="D26" s="105" t="s">
        <v>85</v>
      </c>
      <c r="E26" s="106"/>
      <c r="F26" s="106"/>
      <c r="G26" s="106"/>
      <c r="H26" s="106"/>
      <c r="I26" s="106"/>
      <c r="J26" s="106"/>
      <c r="K26" s="107"/>
      <c r="L26" s="102"/>
    </row>
    <row r="27" s="73" customFormat="true" ht="39" hidden="true" customHeight="true" outlineLevel="0" collapsed="false">
      <c r="A27" s="89" t="n">
        <v>6</v>
      </c>
      <c r="B27" s="131" t="s">
        <v>86</v>
      </c>
      <c r="C27" s="131"/>
      <c r="D27" s="85" t="n">
        <v>0</v>
      </c>
      <c r="E27" s="98" t="n">
        <f aca="false">+D27/1.2</f>
        <v>0</v>
      </c>
      <c r="F27" s="132" t="s">
        <v>87</v>
      </c>
      <c r="G27" s="88" t="s">
        <v>49</v>
      </c>
      <c r="H27" s="101" t="s">
        <v>88</v>
      </c>
      <c r="I27" s="101" t="s">
        <v>89</v>
      </c>
      <c r="J27" s="101" t="s">
        <v>90</v>
      </c>
      <c r="K27" s="88" t="s">
        <v>91</v>
      </c>
      <c r="L27" s="125"/>
    </row>
    <row r="28" s="73" customFormat="true" ht="53.25" hidden="true" customHeight="true" outlineLevel="0" collapsed="false">
      <c r="A28" s="89"/>
      <c r="B28" s="90" t="s">
        <v>22</v>
      </c>
      <c r="C28" s="90"/>
      <c r="D28" s="91" t="s">
        <v>92</v>
      </c>
      <c r="E28" s="91"/>
      <c r="F28" s="91"/>
      <c r="G28" s="91"/>
      <c r="H28" s="91"/>
      <c r="I28" s="91"/>
      <c r="J28" s="91"/>
      <c r="K28" s="91"/>
      <c r="L28" s="102"/>
    </row>
    <row r="29" s="73" customFormat="true" ht="14.25" hidden="true" customHeight="true" outlineLevel="0" collapsed="false">
      <c r="A29" s="89"/>
      <c r="B29" s="103" t="s">
        <v>24</v>
      </c>
      <c r="C29" s="104"/>
      <c r="D29" s="105" t="s">
        <v>25</v>
      </c>
      <c r="E29" s="106"/>
      <c r="F29" s="106"/>
      <c r="G29" s="106"/>
      <c r="H29" s="106"/>
      <c r="I29" s="106"/>
      <c r="J29" s="106"/>
      <c r="K29" s="107"/>
      <c r="L29" s="102"/>
    </row>
    <row r="30" s="73" customFormat="true" ht="65.25" hidden="false" customHeight="true" outlineLevel="0" collapsed="false">
      <c r="A30" s="83" t="n">
        <v>6</v>
      </c>
      <c r="B30" s="84" t="s">
        <v>93</v>
      </c>
      <c r="C30" s="84"/>
      <c r="D30" s="126" t="n">
        <v>50000</v>
      </c>
      <c r="E30" s="127" t="n">
        <f aca="false">+D30/1.2</f>
        <v>41666.6666666667</v>
      </c>
      <c r="F30" s="87" t="s">
        <v>94</v>
      </c>
      <c r="G30" s="88" t="s">
        <v>49</v>
      </c>
      <c r="H30" s="101" t="s">
        <v>70</v>
      </c>
      <c r="I30" s="101" t="s">
        <v>95</v>
      </c>
      <c r="J30" s="101" t="s">
        <v>70</v>
      </c>
      <c r="K30" s="101" t="s">
        <v>96</v>
      </c>
      <c r="L30" s="125"/>
    </row>
    <row r="31" s="73" customFormat="true" ht="40.5" hidden="false" customHeight="true" outlineLevel="0" collapsed="false">
      <c r="A31" s="83"/>
      <c r="B31" s="90" t="s">
        <v>22</v>
      </c>
      <c r="C31" s="90"/>
      <c r="D31" s="91" t="s">
        <v>97</v>
      </c>
      <c r="E31" s="91"/>
      <c r="F31" s="91"/>
      <c r="G31" s="91"/>
      <c r="H31" s="91"/>
      <c r="I31" s="91"/>
      <c r="J31" s="91"/>
      <c r="K31" s="91"/>
      <c r="L31" s="102"/>
    </row>
    <row r="32" s="73" customFormat="true" ht="15" hidden="false" customHeight="true" outlineLevel="0" collapsed="false">
      <c r="A32" s="83"/>
      <c r="B32" s="103" t="s">
        <v>24</v>
      </c>
      <c r="C32" s="104"/>
      <c r="D32" s="133" t="s">
        <v>25</v>
      </c>
      <c r="E32" s="106"/>
      <c r="F32" s="106"/>
      <c r="G32" s="106"/>
      <c r="H32" s="106"/>
      <c r="I32" s="106"/>
      <c r="J32" s="106"/>
      <c r="K32" s="107"/>
      <c r="L32" s="102"/>
    </row>
    <row r="33" s="73" customFormat="true" ht="65.25" hidden="false" customHeight="true" outlineLevel="0" collapsed="false">
      <c r="A33" s="83" t="n">
        <v>6</v>
      </c>
      <c r="B33" s="84" t="s">
        <v>98</v>
      </c>
      <c r="C33" s="84"/>
      <c r="D33" s="126" t="n">
        <v>100000</v>
      </c>
      <c r="E33" s="127" t="n">
        <f aca="false">+D33/1.2</f>
        <v>83333.3333333333</v>
      </c>
      <c r="F33" s="87" t="s">
        <v>94</v>
      </c>
      <c r="G33" s="88" t="s">
        <v>49</v>
      </c>
      <c r="H33" s="101" t="s">
        <v>99</v>
      </c>
      <c r="I33" s="101" t="s">
        <v>100</v>
      </c>
      <c r="J33" s="101" t="s">
        <v>101</v>
      </c>
      <c r="K33" s="101" t="s">
        <v>102</v>
      </c>
      <c r="L33" s="125"/>
    </row>
    <row r="34" s="73" customFormat="true" ht="40.5" hidden="false" customHeight="true" outlineLevel="0" collapsed="false">
      <c r="A34" s="83"/>
      <c r="B34" s="90" t="s">
        <v>22</v>
      </c>
      <c r="C34" s="90"/>
      <c r="D34" s="91" t="s">
        <v>103</v>
      </c>
      <c r="E34" s="91"/>
      <c r="F34" s="91"/>
      <c r="G34" s="91"/>
      <c r="H34" s="91"/>
      <c r="I34" s="91"/>
      <c r="J34" s="91"/>
      <c r="K34" s="91"/>
      <c r="L34" s="102"/>
    </row>
    <row r="35" s="73" customFormat="true" ht="15" hidden="false" customHeight="true" outlineLevel="0" collapsed="false">
      <c r="A35" s="83"/>
      <c r="B35" s="103" t="s">
        <v>24</v>
      </c>
      <c r="C35" s="104"/>
      <c r="D35" s="133" t="s">
        <v>25</v>
      </c>
      <c r="E35" s="106"/>
      <c r="F35" s="106"/>
      <c r="G35" s="106"/>
      <c r="H35" s="106"/>
      <c r="I35" s="106"/>
      <c r="J35" s="106"/>
      <c r="K35" s="107"/>
      <c r="L35" s="102"/>
    </row>
    <row r="36" s="73" customFormat="true" ht="65.25" hidden="true" customHeight="true" outlineLevel="0" collapsed="false">
      <c r="A36" s="83" t="n">
        <v>8</v>
      </c>
      <c r="B36" s="84" t="s">
        <v>104</v>
      </c>
      <c r="C36" s="84"/>
      <c r="D36" s="126" t="n">
        <v>0</v>
      </c>
      <c r="E36" s="127" t="n">
        <f aca="false">+D36/1.2</f>
        <v>0</v>
      </c>
      <c r="F36" s="87" t="s">
        <v>94</v>
      </c>
      <c r="G36" s="88" t="s">
        <v>49</v>
      </c>
      <c r="H36" s="101" t="s">
        <v>105</v>
      </c>
      <c r="I36" s="101" t="s">
        <v>106</v>
      </c>
      <c r="J36" s="101" t="s">
        <v>107</v>
      </c>
      <c r="K36" s="101" t="s">
        <v>102</v>
      </c>
      <c r="L36" s="125"/>
    </row>
    <row r="37" s="73" customFormat="true" ht="40.5" hidden="true" customHeight="true" outlineLevel="0" collapsed="false">
      <c r="A37" s="83"/>
      <c r="B37" s="90" t="s">
        <v>22</v>
      </c>
      <c r="C37" s="90"/>
      <c r="D37" s="91" t="s">
        <v>108</v>
      </c>
      <c r="E37" s="91"/>
      <c r="F37" s="91"/>
      <c r="G37" s="91"/>
      <c r="H37" s="91"/>
      <c r="I37" s="91"/>
      <c r="J37" s="91"/>
      <c r="K37" s="91"/>
      <c r="L37" s="102"/>
    </row>
    <row r="38" s="73" customFormat="true" ht="15" hidden="true" customHeight="true" outlineLevel="0" collapsed="false">
      <c r="A38" s="83"/>
      <c r="B38" s="103" t="s">
        <v>24</v>
      </c>
      <c r="C38" s="104"/>
      <c r="D38" s="133" t="s">
        <v>25</v>
      </c>
      <c r="E38" s="106"/>
      <c r="F38" s="106"/>
      <c r="G38" s="106"/>
      <c r="H38" s="106"/>
      <c r="I38" s="106"/>
      <c r="J38" s="106"/>
      <c r="K38" s="107"/>
      <c r="L38" s="102"/>
    </row>
    <row r="39" s="140" customFormat="true" ht="38.25" hidden="false" customHeight="true" outlineLevel="0" collapsed="false">
      <c r="A39" s="108" t="n">
        <v>7</v>
      </c>
      <c r="B39" s="109" t="s">
        <v>109</v>
      </c>
      <c r="C39" s="109"/>
      <c r="D39" s="134" t="n">
        <v>30000</v>
      </c>
      <c r="E39" s="135" t="n">
        <f aca="false">+D39/1.2</f>
        <v>25000</v>
      </c>
      <c r="F39" s="136" t="s">
        <v>110</v>
      </c>
      <c r="G39" s="112" t="s">
        <v>49</v>
      </c>
      <c r="H39" s="137" t="s">
        <v>56</v>
      </c>
      <c r="I39" s="137" t="s">
        <v>111</v>
      </c>
      <c r="J39" s="137" t="s">
        <v>70</v>
      </c>
      <c r="K39" s="137" t="s">
        <v>112</v>
      </c>
      <c r="L39" s="138"/>
      <c r="M39" s="139"/>
      <c r="N39" s="139"/>
      <c r="O39" s="139"/>
      <c r="P39" s="139"/>
      <c r="Q39" s="139"/>
      <c r="R39" s="139"/>
      <c r="S39" s="139"/>
      <c r="T39" s="139"/>
      <c r="U39" s="139"/>
      <c r="V39" s="139"/>
      <c r="W39" s="139"/>
      <c r="X39" s="139"/>
      <c r="Y39" s="139"/>
      <c r="Z39" s="139"/>
      <c r="AA39" s="139"/>
      <c r="AB39" s="139"/>
      <c r="AC39" s="139"/>
      <c r="AD39" s="139"/>
      <c r="AE39" s="139"/>
      <c r="AF39" s="139"/>
      <c r="AG39" s="139"/>
      <c r="AH39" s="139"/>
      <c r="AI39" s="139"/>
      <c r="AJ39" s="139"/>
      <c r="AK39" s="139"/>
      <c r="AL39" s="139"/>
      <c r="AM39" s="139"/>
      <c r="AN39" s="139"/>
      <c r="AO39" s="139"/>
      <c r="AP39" s="139"/>
      <c r="AQ39" s="139"/>
      <c r="AR39" s="139"/>
      <c r="AS39" s="139"/>
      <c r="AT39" s="139"/>
      <c r="AU39" s="139"/>
      <c r="AV39" s="139"/>
      <c r="AW39" s="139"/>
      <c r="AX39" s="139"/>
      <c r="AY39" s="139"/>
      <c r="AZ39" s="139"/>
      <c r="BA39" s="139"/>
      <c r="BB39" s="139"/>
      <c r="BC39" s="139"/>
      <c r="BD39" s="139"/>
      <c r="BE39" s="139"/>
      <c r="BF39" s="139"/>
      <c r="BG39" s="139"/>
      <c r="BH39" s="139"/>
      <c r="BI39" s="139"/>
      <c r="BJ39" s="139"/>
      <c r="BK39" s="139"/>
      <c r="BL39" s="139"/>
      <c r="BM39" s="139"/>
      <c r="BN39" s="139"/>
      <c r="BO39" s="139"/>
      <c r="BP39" s="139"/>
      <c r="BQ39" s="139"/>
      <c r="BR39" s="139"/>
      <c r="BS39" s="139"/>
      <c r="BT39" s="139"/>
      <c r="BU39" s="139"/>
      <c r="BV39" s="139"/>
      <c r="BW39" s="139"/>
      <c r="BX39" s="139"/>
      <c r="BY39" s="139"/>
      <c r="BZ39" s="139"/>
      <c r="CA39" s="139"/>
      <c r="CB39" s="139"/>
      <c r="CC39" s="139"/>
      <c r="CD39" s="139"/>
      <c r="CE39" s="139"/>
      <c r="CF39" s="139"/>
    </row>
    <row r="40" s="115" customFormat="true" ht="52.5" hidden="false" customHeight="true" outlineLevel="0" collapsed="false">
      <c r="A40" s="141"/>
      <c r="B40" s="142" t="s">
        <v>22</v>
      </c>
      <c r="C40" s="142"/>
      <c r="D40" s="143" t="s">
        <v>113</v>
      </c>
      <c r="E40" s="143"/>
      <c r="F40" s="143"/>
      <c r="G40" s="143"/>
      <c r="H40" s="143"/>
      <c r="I40" s="143"/>
      <c r="J40" s="143"/>
      <c r="K40" s="143"/>
      <c r="L40" s="114"/>
    </row>
    <row r="41" s="115" customFormat="true" ht="15" hidden="false" customHeight="true" outlineLevel="0" collapsed="false">
      <c r="A41" s="141"/>
      <c r="B41" s="118" t="s">
        <v>24</v>
      </c>
      <c r="C41" s="119"/>
      <c r="D41" s="144" t="s">
        <v>85</v>
      </c>
      <c r="E41" s="121"/>
      <c r="F41" s="121"/>
      <c r="G41" s="121"/>
      <c r="H41" s="121"/>
      <c r="I41" s="121"/>
      <c r="J41" s="121"/>
      <c r="K41" s="122"/>
      <c r="L41" s="114"/>
    </row>
    <row r="42" s="73" customFormat="true" ht="39.75" hidden="true" customHeight="true" outlineLevel="0" collapsed="false">
      <c r="A42" s="83" t="n">
        <v>10</v>
      </c>
      <c r="B42" s="84" t="s">
        <v>114</v>
      </c>
      <c r="C42" s="84"/>
      <c r="D42" s="126" t="n">
        <v>0</v>
      </c>
      <c r="E42" s="127" t="n">
        <f aca="false">+D42/1.2</f>
        <v>0</v>
      </c>
      <c r="F42" s="100" t="s">
        <v>115</v>
      </c>
      <c r="G42" s="88" t="s">
        <v>49</v>
      </c>
      <c r="H42" s="101" t="s">
        <v>116</v>
      </c>
      <c r="I42" s="101" t="s">
        <v>117</v>
      </c>
      <c r="J42" s="101" t="s">
        <v>107</v>
      </c>
      <c r="K42" s="101" t="s">
        <v>118</v>
      </c>
      <c r="L42" s="102"/>
    </row>
    <row r="43" s="73" customFormat="true" ht="52.5" hidden="true" customHeight="true" outlineLevel="0" collapsed="false">
      <c r="A43" s="89"/>
      <c r="B43" s="90" t="s">
        <v>22</v>
      </c>
      <c r="C43" s="90"/>
      <c r="D43" s="91" t="s">
        <v>119</v>
      </c>
      <c r="E43" s="91"/>
      <c r="F43" s="91"/>
      <c r="G43" s="91"/>
      <c r="H43" s="91"/>
      <c r="I43" s="91"/>
      <c r="J43" s="91"/>
      <c r="K43" s="91"/>
      <c r="L43" s="102"/>
    </row>
    <row r="44" s="73" customFormat="true" ht="12.75" hidden="true" customHeight="true" outlineLevel="0" collapsed="false">
      <c r="A44" s="83"/>
      <c r="B44" s="103" t="s">
        <v>24</v>
      </c>
      <c r="C44" s="104"/>
      <c r="D44" s="105" t="s">
        <v>25</v>
      </c>
      <c r="E44" s="106"/>
      <c r="F44" s="106"/>
      <c r="G44" s="106"/>
      <c r="H44" s="106"/>
      <c r="I44" s="106"/>
      <c r="J44" s="106"/>
      <c r="K44" s="107"/>
      <c r="L44" s="102"/>
    </row>
    <row r="45" s="73" customFormat="true" ht="39" hidden="true" customHeight="true" outlineLevel="0" collapsed="false">
      <c r="A45" s="83" t="n">
        <v>9</v>
      </c>
      <c r="B45" s="84" t="s">
        <v>120</v>
      </c>
      <c r="C45" s="84"/>
      <c r="D45" s="126" t="n">
        <v>0</v>
      </c>
      <c r="E45" s="127" t="n">
        <f aca="false">+D45/1.2</f>
        <v>0</v>
      </c>
      <c r="F45" s="100" t="s">
        <v>115</v>
      </c>
      <c r="G45" s="101" t="s">
        <v>121</v>
      </c>
      <c r="H45" s="101" t="s">
        <v>122</v>
      </c>
      <c r="I45" s="101" t="s">
        <v>123</v>
      </c>
      <c r="J45" s="101" t="s">
        <v>124</v>
      </c>
      <c r="K45" s="101" t="s">
        <v>125</v>
      </c>
      <c r="L45" s="102"/>
    </row>
    <row r="46" s="73" customFormat="true" ht="78.75" hidden="true" customHeight="true" outlineLevel="0" collapsed="false">
      <c r="A46" s="89"/>
      <c r="B46" s="90" t="s">
        <v>22</v>
      </c>
      <c r="C46" s="90"/>
      <c r="D46" s="91" t="s">
        <v>126</v>
      </c>
      <c r="E46" s="91"/>
      <c r="F46" s="91"/>
      <c r="G46" s="91"/>
      <c r="H46" s="91"/>
      <c r="I46" s="91"/>
      <c r="J46" s="91"/>
      <c r="K46" s="91"/>
      <c r="L46" s="102"/>
    </row>
    <row r="47" s="73" customFormat="true" ht="15.75" hidden="true" customHeight="true" outlineLevel="0" collapsed="false">
      <c r="A47" s="83"/>
      <c r="B47" s="103" t="s">
        <v>24</v>
      </c>
      <c r="C47" s="104"/>
      <c r="D47" s="105" t="s">
        <v>85</v>
      </c>
      <c r="E47" s="106"/>
      <c r="F47" s="106"/>
      <c r="G47" s="106"/>
      <c r="H47" s="106"/>
      <c r="I47" s="106"/>
      <c r="J47" s="106"/>
      <c r="K47" s="107"/>
      <c r="L47" s="102"/>
    </row>
    <row r="48" s="73" customFormat="true" ht="78.75" hidden="true" customHeight="true" outlineLevel="0" collapsed="false">
      <c r="A48" s="83" t="n">
        <v>11</v>
      </c>
      <c r="B48" s="84" t="s">
        <v>127</v>
      </c>
      <c r="C48" s="84"/>
      <c r="D48" s="126" t="n">
        <v>0</v>
      </c>
      <c r="E48" s="127" t="n">
        <f aca="false">+D48/1.2</f>
        <v>0</v>
      </c>
      <c r="F48" s="128" t="s">
        <v>128</v>
      </c>
      <c r="G48" s="88" t="s">
        <v>49</v>
      </c>
      <c r="H48" s="101" t="s">
        <v>116</v>
      </c>
      <c r="I48" s="101" t="s">
        <v>117</v>
      </c>
      <c r="J48" s="101" t="s">
        <v>107</v>
      </c>
      <c r="K48" s="101" t="s">
        <v>129</v>
      </c>
      <c r="L48" s="102"/>
    </row>
    <row r="49" s="73" customFormat="true" ht="40.5" hidden="true" customHeight="true" outlineLevel="0" collapsed="false">
      <c r="A49" s="89"/>
      <c r="B49" s="90" t="s">
        <v>22</v>
      </c>
      <c r="C49" s="90"/>
      <c r="D49" s="91" t="s">
        <v>130</v>
      </c>
      <c r="E49" s="91"/>
      <c r="F49" s="91"/>
      <c r="G49" s="91"/>
      <c r="H49" s="91"/>
      <c r="I49" s="91"/>
      <c r="J49" s="91"/>
      <c r="K49" s="91"/>
      <c r="L49" s="102"/>
    </row>
    <row r="50" s="73" customFormat="true" ht="15" hidden="true" customHeight="true" outlineLevel="0" collapsed="false">
      <c r="A50" s="83"/>
      <c r="B50" s="103" t="s">
        <v>24</v>
      </c>
      <c r="C50" s="104"/>
      <c r="D50" s="105" t="s">
        <v>25</v>
      </c>
      <c r="E50" s="106"/>
      <c r="F50" s="106"/>
      <c r="G50" s="106"/>
      <c r="H50" s="106"/>
      <c r="I50" s="106"/>
      <c r="J50" s="106"/>
      <c r="K50" s="107"/>
      <c r="L50" s="102"/>
    </row>
    <row r="51" s="73" customFormat="true" ht="40.5" hidden="false" customHeight="true" outlineLevel="0" collapsed="false">
      <c r="A51" s="141" t="n">
        <v>8</v>
      </c>
      <c r="B51" s="145" t="s">
        <v>131</v>
      </c>
      <c r="C51" s="145"/>
      <c r="D51" s="110" t="n">
        <v>120000</v>
      </c>
      <c r="E51" s="111" t="n">
        <f aca="false">+D51/1.2</f>
        <v>100000</v>
      </c>
      <c r="F51" s="112" t="s">
        <v>115</v>
      </c>
      <c r="G51" s="113" t="s">
        <v>49</v>
      </c>
      <c r="H51" s="113" t="s">
        <v>68</v>
      </c>
      <c r="I51" s="113" t="s">
        <v>69</v>
      </c>
      <c r="J51" s="113" t="s">
        <v>70</v>
      </c>
      <c r="K51" s="113" t="s">
        <v>132</v>
      </c>
      <c r="L51" s="102"/>
    </row>
    <row r="52" s="73" customFormat="true" ht="91.5" hidden="false" customHeight="true" outlineLevel="0" collapsed="false">
      <c r="A52" s="108"/>
      <c r="B52" s="116" t="s">
        <v>22</v>
      </c>
      <c r="C52" s="116"/>
      <c r="D52" s="117" t="s">
        <v>133</v>
      </c>
      <c r="E52" s="117"/>
      <c r="F52" s="117"/>
      <c r="G52" s="117"/>
      <c r="H52" s="117"/>
      <c r="I52" s="117"/>
      <c r="J52" s="117"/>
      <c r="K52" s="117"/>
      <c r="L52" s="102"/>
    </row>
    <row r="53" s="73" customFormat="true" ht="15" hidden="false" customHeight="true" outlineLevel="0" collapsed="false">
      <c r="A53" s="89"/>
      <c r="B53" s="118" t="s">
        <v>24</v>
      </c>
      <c r="C53" s="119"/>
      <c r="D53" s="120" t="s">
        <v>73</v>
      </c>
      <c r="E53" s="121"/>
      <c r="F53" s="121"/>
      <c r="G53" s="121"/>
      <c r="H53" s="121"/>
      <c r="I53" s="121"/>
      <c r="J53" s="121"/>
      <c r="K53" s="122"/>
      <c r="L53" s="102"/>
    </row>
    <row r="54" s="73" customFormat="true" ht="39.75" hidden="false" customHeight="true" outlineLevel="0" collapsed="false">
      <c r="A54" s="141" t="n">
        <v>9</v>
      </c>
      <c r="B54" s="145" t="s">
        <v>134</v>
      </c>
      <c r="C54" s="145"/>
      <c r="D54" s="110" t="n">
        <v>30000</v>
      </c>
      <c r="E54" s="111" t="n">
        <f aca="false">+D54/1.2</f>
        <v>25000</v>
      </c>
      <c r="F54" s="146" t="s">
        <v>128</v>
      </c>
      <c r="G54" s="147" t="s">
        <v>49</v>
      </c>
      <c r="H54" s="113" t="s">
        <v>56</v>
      </c>
      <c r="I54" s="113" t="s">
        <v>111</v>
      </c>
      <c r="J54" s="113" t="s">
        <v>70</v>
      </c>
      <c r="K54" s="113" t="s">
        <v>112</v>
      </c>
      <c r="L54" s="102"/>
    </row>
    <row r="55" s="73" customFormat="true" ht="42" hidden="false" customHeight="true" outlineLevel="0" collapsed="false">
      <c r="A55" s="141"/>
      <c r="B55" s="142" t="s">
        <v>22</v>
      </c>
      <c r="C55" s="142"/>
      <c r="D55" s="143" t="s">
        <v>135</v>
      </c>
      <c r="E55" s="143"/>
      <c r="F55" s="143"/>
      <c r="G55" s="143"/>
      <c r="H55" s="143"/>
      <c r="I55" s="143"/>
      <c r="J55" s="143"/>
      <c r="K55" s="143"/>
      <c r="L55" s="102"/>
    </row>
    <row r="56" s="73" customFormat="true" ht="15" hidden="false" customHeight="true" outlineLevel="0" collapsed="false">
      <c r="A56" s="141"/>
      <c r="B56" s="118" t="s">
        <v>24</v>
      </c>
      <c r="C56" s="119"/>
      <c r="D56" s="144" t="s">
        <v>85</v>
      </c>
      <c r="E56" s="121"/>
      <c r="F56" s="121"/>
      <c r="G56" s="121"/>
      <c r="H56" s="121"/>
      <c r="I56" s="121"/>
      <c r="J56" s="121"/>
      <c r="K56" s="122"/>
      <c r="L56" s="102"/>
    </row>
    <row r="57" s="73" customFormat="true" ht="38.25" hidden="false" customHeight="true" outlineLevel="0" collapsed="false">
      <c r="A57" s="89" t="n">
        <v>10</v>
      </c>
      <c r="B57" s="131" t="s">
        <v>136</v>
      </c>
      <c r="C57" s="131"/>
      <c r="D57" s="85" t="n">
        <v>10000</v>
      </c>
      <c r="E57" s="98" t="n">
        <f aca="false">+D57/1.2</f>
        <v>8333.33333333333</v>
      </c>
      <c r="F57" s="132" t="s">
        <v>137</v>
      </c>
      <c r="G57" s="88" t="s">
        <v>49</v>
      </c>
      <c r="H57" s="88" t="s">
        <v>138</v>
      </c>
      <c r="I57" s="88" t="s">
        <v>138</v>
      </c>
      <c r="J57" s="88" t="s">
        <v>138</v>
      </c>
      <c r="K57" s="88" t="s">
        <v>139</v>
      </c>
      <c r="L57" s="102"/>
    </row>
    <row r="58" s="73" customFormat="true" ht="39.75" hidden="false" customHeight="true" outlineLevel="0" collapsed="false">
      <c r="A58" s="89"/>
      <c r="B58" s="90" t="s">
        <v>22</v>
      </c>
      <c r="C58" s="90"/>
      <c r="D58" s="91" t="s">
        <v>140</v>
      </c>
      <c r="E58" s="91"/>
      <c r="F58" s="91"/>
      <c r="G58" s="91"/>
      <c r="H58" s="91"/>
      <c r="I58" s="91"/>
      <c r="J58" s="91"/>
      <c r="K58" s="91"/>
      <c r="L58" s="102"/>
    </row>
    <row r="59" s="73" customFormat="true" ht="15" hidden="false" customHeight="true" outlineLevel="0" collapsed="false">
      <c r="A59" s="83"/>
      <c r="B59" s="103" t="s">
        <v>24</v>
      </c>
      <c r="C59" s="104"/>
      <c r="D59" s="105" t="s">
        <v>25</v>
      </c>
      <c r="E59" s="106"/>
      <c r="F59" s="106"/>
      <c r="G59" s="106"/>
      <c r="H59" s="106"/>
      <c r="I59" s="106"/>
      <c r="J59" s="106"/>
      <c r="K59" s="107"/>
      <c r="L59" s="102"/>
    </row>
    <row r="60" s="73" customFormat="true" ht="102.75" hidden="false" customHeight="true" outlineLevel="0" collapsed="false">
      <c r="A60" s="108" t="n">
        <v>11</v>
      </c>
      <c r="B60" s="148" t="s">
        <v>141</v>
      </c>
      <c r="C60" s="148"/>
      <c r="D60" s="149" t="n">
        <f aca="false">120000+360000</f>
        <v>480000</v>
      </c>
      <c r="E60" s="150" t="n">
        <f aca="false">+D60/1.2</f>
        <v>400000</v>
      </c>
      <c r="F60" s="151" t="s">
        <v>142</v>
      </c>
      <c r="G60" s="147" t="s">
        <v>49</v>
      </c>
      <c r="H60" s="147" t="s">
        <v>99</v>
      </c>
      <c r="I60" s="147" t="s">
        <v>143</v>
      </c>
      <c r="J60" s="147" t="s">
        <v>70</v>
      </c>
      <c r="K60" s="147" t="s">
        <v>144</v>
      </c>
      <c r="L60" s="102"/>
    </row>
    <row r="61" s="73" customFormat="true" ht="78" hidden="false" customHeight="true" outlineLevel="0" collapsed="false">
      <c r="A61" s="108"/>
      <c r="B61" s="116" t="s">
        <v>22</v>
      </c>
      <c r="C61" s="116"/>
      <c r="D61" s="117" t="s">
        <v>145</v>
      </c>
      <c r="E61" s="117"/>
      <c r="F61" s="117"/>
      <c r="G61" s="117"/>
      <c r="H61" s="117"/>
      <c r="I61" s="117"/>
      <c r="J61" s="117"/>
      <c r="K61" s="117"/>
      <c r="L61" s="102"/>
    </row>
    <row r="62" s="73" customFormat="true" ht="14.25" hidden="false" customHeight="true" outlineLevel="0" collapsed="false">
      <c r="A62" s="141"/>
      <c r="B62" s="118" t="s">
        <v>24</v>
      </c>
      <c r="C62" s="119"/>
      <c r="D62" s="120" t="s">
        <v>85</v>
      </c>
      <c r="E62" s="121"/>
      <c r="F62" s="121"/>
      <c r="G62" s="121"/>
      <c r="H62" s="121"/>
      <c r="I62" s="121"/>
      <c r="J62" s="121"/>
      <c r="K62" s="122"/>
      <c r="L62" s="102"/>
    </row>
    <row r="63" s="73" customFormat="true" ht="63.75" hidden="false" customHeight="true" outlineLevel="0" collapsed="false">
      <c r="A63" s="89" t="n">
        <v>12</v>
      </c>
      <c r="B63" s="131" t="s">
        <v>146</v>
      </c>
      <c r="C63" s="131"/>
      <c r="D63" s="85" t="n">
        <v>80000</v>
      </c>
      <c r="E63" s="98" t="n">
        <f aca="false">+D63/1.2</f>
        <v>66666.6666666667</v>
      </c>
      <c r="F63" s="132" t="s">
        <v>142</v>
      </c>
      <c r="G63" s="88" t="s">
        <v>49</v>
      </c>
      <c r="H63" s="88" t="s">
        <v>99</v>
      </c>
      <c r="I63" s="88" t="s">
        <v>143</v>
      </c>
      <c r="J63" s="88" t="s">
        <v>70</v>
      </c>
      <c r="K63" s="88" t="s">
        <v>147</v>
      </c>
      <c r="L63" s="102"/>
      <c r="O63" s="152"/>
    </row>
    <row r="64" s="73" customFormat="true" ht="51.75" hidden="false" customHeight="true" outlineLevel="0" collapsed="false">
      <c r="A64" s="89"/>
      <c r="B64" s="90" t="s">
        <v>22</v>
      </c>
      <c r="C64" s="90"/>
      <c r="D64" s="91" t="s">
        <v>148</v>
      </c>
      <c r="E64" s="91"/>
      <c r="F64" s="91"/>
      <c r="G64" s="91"/>
      <c r="H64" s="91"/>
      <c r="I64" s="91"/>
      <c r="J64" s="91"/>
      <c r="K64" s="91"/>
      <c r="L64" s="102"/>
    </row>
    <row r="65" s="73" customFormat="true" ht="15" hidden="false" customHeight="true" outlineLevel="0" collapsed="false">
      <c r="A65" s="89"/>
      <c r="B65" s="103" t="s">
        <v>24</v>
      </c>
      <c r="C65" s="104"/>
      <c r="D65" s="105" t="s">
        <v>85</v>
      </c>
      <c r="E65" s="106"/>
      <c r="F65" s="106"/>
      <c r="G65" s="106"/>
      <c r="H65" s="106"/>
      <c r="I65" s="106"/>
      <c r="J65" s="106"/>
      <c r="K65" s="107"/>
      <c r="L65" s="102"/>
    </row>
    <row r="66" s="73" customFormat="true" ht="51" hidden="false" customHeight="true" outlineLevel="0" collapsed="false">
      <c r="A66" s="83" t="n">
        <v>10</v>
      </c>
      <c r="B66" s="84" t="s">
        <v>149</v>
      </c>
      <c r="C66" s="84"/>
      <c r="D66" s="126" t="n">
        <v>5000</v>
      </c>
      <c r="E66" s="127" t="n">
        <f aca="false">+D66/1.2</f>
        <v>4166.66666666667</v>
      </c>
      <c r="F66" s="128" t="s">
        <v>150</v>
      </c>
      <c r="G66" s="88" t="s">
        <v>49</v>
      </c>
      <c r="H66" s="101" t="s">
        <v>99</v>
      </c>
      <c r="I66" s="101" t="s">
        <v>143</v>
      </c>
      <c r="J66" s="101" t="s">
        <v>70</v>
      </c>
      <c r="K66" s="101" t="s">
        <v>151</v>
      </c>
      <c r="L66" s="102"/>
    </row>
    <row r="67" s="73" customFormat="true" ht="37.5" hidden="false" customHeight="true" outlineLevel="0" collapsed="false">
      <c r="A67" s="89"/>
      <c r="B67" s="90" t="s">
        <v>22</v>
      </c>
      <c r="C67" s="90"/>
      <c r="D67" s="91" t="s">
        <v>152</v>
      </c>
      <c r="E67" s="91"/>
      <c r="F67" s="91"/>
      <c r="G67" s="91"/>
      <c r="H67" s="91"/>
      <c r="I67" s="91"/>
      <c r="J67" s="91"/>
      <c r="K67" s="91"/>
      <c r="L67" s="102"/>
    </row>
    <row r="68" s="73" customFormat="true" ht="42.75" hidden="true" customHeight="true" outlineLevel="0" collapsed="false">
      <c r="A68" s="153"/>
      <c r="B68" s="154"/>
      <c r="C68" s="155"/>
      <c r="D68" s="95"/>
      <c r="E68" s="156"/>
      <c r="F68" s="156"/>
      <c r="G68" s="95"/>
      <c r="H68" s="95"/>
      <c r="I68" s="95"/>
      <c r="J68" s="95"/>
      <c r="K68" s="96"/>
      <c r="L68" s="102"/>
    </row>
    <row r="69" s="73" customFormat="true" ht="12.75" hidden="false" customHeight="true" outlineLevel="0" collapsed="false">
      <c r="A69" s="83"/>
      <c r="B69" s="103" t="s">
        <v>24</v>
      </c>
      <c r="C69" s="104"/>
      <c r="D69" s="105" t="s">
        <v>25</v>
      </c>
      <c r="E69" s="106"/>
      <c r="F69" s="106"/>
      <c r="G69" s="106"/>
      <c r="H69" s="106"/>
      <c r="I69" s="106"/>
      <c r="J69" s="106"/>
      <c r="K69" s="107"/>
      <c r="L69" s="102"/>
    </row>
    <row r="70" s="73" customFormat="true" ht="54.75" hidden="false" customHeight="true" outlineLevel="0" collapsed="false">
      <c r="A70" s="83" t="n">
        <v>13</v>
      </c>
      <c r="B70" s="84" t="s">
        <v>153</v>
      </c>
      <c r="C70" s="84"/>
      <c r="D70" s="85" t="n">
        <f aca="false">40000-2400</f>
        <v>37600</v>
      </c>
      <c r="E70" s="98" t="n">
        <f aca="false">+D70/1.2</f>
        <v>31333.3333333333</v>
      </c>
      <c r="F70" s="132" t="s">
        <v>154</v>
      </c>
      <c r="G70" s="88" t="s">
        <v>49</v>
      </c>
      <c r="H70" s="101" t="s">
        <v>99</v>
      </c>
      <c r="I70" s="101" t="s">
        <v>143</v>
      </c>
      <c r="J70" s="101" t="s">
        <v>155</v>
      </c>
      <c r="K70" s="88" t="s">
        <v>156</v>
      </c>
      <c r="L70" s="102"/>
    </row>
    <row r="71" s="73" customFormat="true" ht="39" hidden="false" customHeight="true" outlineLevel="0" collapsed="false">
      <c r="A71" s="89"/>
      <c r="B71" s="90" t="s">
        <v>22</v>
      </c>
      <c r="C71" s="90"/>
      <c r="D71" s="91" t="s">
        <v>157</v>
      </c>
      <c r="E71" s="91"/>
      <c r="F71" s="91"/>
      <c r="G71" s="91"/>
      <c r="H71" s="91"/>
      <c r="I71" s="91"/>
      <c r="J71" s="91"/>
      <c r="K71" s="91"/>
      <c r="L71" s="102"/>
    </row>
    <row r="72" s="73" customFormat="true" ht="12.75" hidden="false" customHeight="true" outlineLevel="0" collapsed="false">
      <c r="A72" s="83"/>
      <c r="B72" s="103" t="s">
        <v>24</v>
      </c>
      <c r="C72" s="104"/>
      <c r="D72" s="105" t="s">
        <v>25</v>
      </c>
      <c r="E72" s="106"/>
      <c r="F72" s="106"/>
      <c r="G72" s="106"/>
      <c r="H72" s="106"/>
      <c r="I72" s="106"/>
      <c r="J72" s="106"/>
      <c r="K72" s="107"/>
      <c r="L72" s="102"/>
    </row>
    <row r="73" s="73" customFormat="true" ht="43.5" hidden="false" customHeight="true" outlineLevel="0" collapsed="false">
      <c r="A73" s="83" t="n">
        <v>14</v>
      </c>
      <c r="B73" s="84" t="s">
        <v>158</v>
      </c>
      <c r="C73" s="84"/>
      <c r="D73" s="85" t="n">
        <v>80000</v>
      </c>
      <c r="E73" s="98" t="n">
        <f aca="false">+D73/1.2</f>
        <v>66666.6666666667</v>
      </c>
      <c r="F73" s="132" t="s">
        <v>154</v>
      </c>
      <c r="G73" s="88" t="s">
        <v>49</v>
      </c>
      <c r="H73" s="101" t="s">
        <v>99</v>
      </c>
      <c r="I73" s="101" t="s">
        <v>143</v>
      </c>
      <c r="J73" s="101" t="s">
        <v>155</v>
      </c>
      <c r="K73" s="88" t="s">
        <v>159</v>
      </c>
      <c r="L73" s="102"/>
    </row>
    <row r="74" s="73" customFormat="true" ht="37.5" hidden="false" customHeight="true" outlineLevel="0" collapsed="false">
      <c r="A74" s="89"/>
      <c r="B74" s="90" t="s">
        <v>22</v>
      </c>
      <c r="C74" s="90"/>
      <c r="D74" s="91" t="s">
        <v>160</v>
      </c>
      <c r="E74" s="91"/>
      <c r="F74" s="91"/>
      <c r="G74" s="91"/>
      <c r="H74" s="91"/>
      <c r="I74" s="91"/>
      <c r="J74" s="91"/>
      <c r="K74" s="91"/>
      <c r="L74" s="102"/>
    </row>
    <row r="75" s="73" customFormat="true" ht="12.75" hidden="false" customHeight="true" outlineLevel="0" collapsed="false">
      <c r="A75" s="83"/>
      <c r="B75" s="103" t="s">
        <v>24</v>
      </c>
      <c r="C75" s="104"/>
      <c r="D75" s="105" t="s">
        <v>25</v>
      </c>
      <c r="E75" s="106"/>
      <c r="F75" s="106"/>
      <c r="G75" s="106"/>
      <c r="H75" s="106"/>
      <c r="I75" s="106"/>
      <c r="J75" s="106"/>
      <c r="K75" s="107"/>
      <c r="L75" s="102"/>
    </row>
    <row r="76" s="73" customFormat="true" ht="53.25" hidden="false" customHeight="true" outlineLevel="0" collapsed="false">
      <c r="A76" s="141" t="n">
        <v>12</v>
      </c>
      <c r="B76" s="145" t="s">
        <v>161</v>
      </c>
      <c r="C76" s="145"/>
      <c r="D76" s="149" t="n">
        <v>156720</v>
      </c>
      <c r="E76" s="150" t="n">
        <f aca="false">+D76/1.2</f>
        <v>130600</v>
      </c>
      <c r="F76" s="151" t="s">
        <v>154</v>
      </c>
      <c r="G76" s="147" t="s">
        <v>49</v>
      </c>
      <c r="H76" s="113" t="s">
        <v>56</v>
      </c>
      <c r="I76" s="113" t="s">
        <v>111</v>
      </c>
      <c r="J76" s="113" t="s">
        <v>57</v>
      </c>
      <c r="K76" s="147" t="s">
        <v>162</v>
      </c>
      <c r="L76" s="102"/>
    </row>
    <row r="77" s="73" customFormat="true" ht="54" hidden="false" customHeight="true" outlineLevel="0" collapsed="false">
      <c r="A77" s="108"/>
      <c r="B77" s="116" t="s">
        <v>22</v>
      </c>
      <c r="C77" s="116"/>
      <c r="D77" s="117" t="s">
        <v>163</v>
      </c>
      <c r="E77" s="117"/>
      <c r="F77" s="117"/>
      <c r="G77" s="117"/>
      <c r="H77" s="117"/>
      <c r="I77" s="117"/>
      <c r="J77" s="117"/>
      <c r="K77" s="117"/>
      <c r="L77" s="102"/>
    </row>
    <row r="78" s="73" customFormat="true" ht="15.75" hidden="false" customHeight="true" outlineLevel="0" collapsed="false">
      <c r="A78" s="141"/>
      <c r="B78" s="118" t="s">
        <v>24</v>
      </c>
      <c r="C78" s="119"/>
      <c r="D78" s="120" t="s">
        <v>25</v>
      </c>
      <c r="E78" s="121"/>
      <c r="F78" s="121"/>
      <c r="G78" s="121"/>
      <c r="H78" s="121"/>
      <c r="I78" s="121"/>
      <c r="J78" s="121"/>
      <c r="K78" s="122"/>
      <c r="L78" s="102"/>
    </row>
    <row r="79" s="73" customFormat="true" ht="51.75" hidden="false" customHeight="true" outlineLevel="0" collapsed="false">
      <c r="A79" s="83" t="n">
        <v>15</v>
      </c>
      <c r="B79" s="84" t="s">
        <v>164</v>
      </c>
      <c r="C79" s="84"/>
      <c r="D79" s="126" t="n">
        <v>20000</v>
      </c>
      <c r="E79" s="127" t="n">
        <f aca="false">+D79/1.2</f>
        <v>16666.6666666667</v>
      </c>
      <c r="F79" s="128" t="s">
        <v>165</v>
      </c>
      <c r="G79" s="88" t="s">
        <v>49</v>
      </c>
      <c r="H79" s="101" t="s">
        <v>62</v>
      </c>
      <c r="I79" s="101" t="s">
        <v>166</v>
      </c>
      <c r="J79" s="101" t="s">
        <v>70</v>
      </c>
      <c r="K79" s="101" t="s">
        <v>167</v>
      </c>
      <c r="L79" s="102"/>
    </row>
    <row r="80" s="73" customFormat="true" ht="40.5" hidden="false" customHeight="true" outlineLevel="0" collapsed="false">
      <c r="A80" s="89"/>
      <c r="B80" s="90" t="s">
        <v>22</v>
      </c>
      <c r="C80" s="90"/>
      <c r="D80" s="91" t="s">
        <v>168</v>
      </c>
      <c r="E80" s="91"/>
      <c r="F80" s="91"/>
      <c r="G80" s="91"/>
      <c r="H80" s="91"/>
      <c r="I80" s="91"/>
      <c r="J80" s="91"/>
      <c r="K80" s="91"/>
      <c r="L80" s="102"/>
    </row>
    <row r="81" s="73" customFormat="true" ht="14.25" hidden="false" customHeight="true" outlineLevel="0" collapsed="false">
      <c r="A81" s="89"/>
      <c r="B81" s="90" t="s">
        <v>24</v>
      </c>
      <c r="C81" s="90"/>
      <c r="D81" s="91" t="s">
        <v>25</v>
      </c>
      <c r="E81" s="91"/>
      <c r="F81" s="91"/>
      <c r="G81" s="91"/>
      <c r="H81" s="91"/>
      <c r="I81" s="91"/>
      <c r="J81" s="91"/>
      <c r="K81" s="91"/>
      <c r="L81" s="102"/>
    </row>
    <row r="82" s="73" customFormat="true" ht="63.75" hidden="false" customHeight="true" outlineLevel="0" collapsed="false">
      <c r="A82" s="141" t="n">
        <v>16</v>
      </c>
      <c r="B82" s="145" t="s">
        <v>169</v>
      </c>
      <c r="C82" s="145"/>
      <c r="D82" s="110" t="n">
        <v>120000</v>
      </c>
      <c r="E82" s="111" t="n">
        <f aca="false">+D82/1.2</f>
        <v>100000</v>
      </c>
      <c r="F82" s="146" t="s">
        <v>170</v>
      </c>
      <c r="G82" s="147" t="s">
        <v>49</v>
      </c>
      <c r="H82" s="113" t="s">
        <v>171</v>
      </c>
      <c r="I82" s="113" t="s">
        <v>172</v>
      </c>
      <c r="J82" s="113" t="s">
        <v>171</v>
      </c>
      <c r="K82" s="113" t="s">
        <v>173</v>
      </c>
      <c r="L82" s="102"/>
    </row>
    <row r="83" s="73" customFormat="true" ht="54" hidden="false" customHeight="true" outlineLevel="0" collapsed="false">
      <c r="A83" s="108"/>
      <c r="B83" s="116" t="s">
        <v>22</v>
      </c>
      <c r="C83" s="116"/>
      <c r="D83" s="117" t="s">
        <v>174</v>
      </c>
      <c r="E83" s="117"/>
      <c r="F83" s="117"/>
      <c r="G83" s="117"/>
      <c r="H83" s="117"/>
      <c r="I83" s="117"/>
      <c r="J83" s="117"/>
      <c r="K83" s="117"/>
      <c r="L83" s="125"/>
    </row>
    <row r="84" s="73" customFormat="true" ht="15.75" hidden="false" customHeight="true" outlineLevel="0" collapsed="false">
      <c r="A84" s="157"/>
      <c r="B84" s="158" t="s">
        <v>24</v>
      </c>
      <c r="C84" s="159"/>
      <c r="D84" s="160" t="s">
        <v>175</v>
      </c>
      <c r="E84" s="161"/>
      <c r="F84" s="161"/>
      <c r="G84" s="161"/>
      <c r="H84" s="161"/>
      <c r="I84" s="161"/>
      <c r="J84" s="161"/>
      <c r="K84" s="162"/>
      <c r="L84" s="125"/>
    </row>
    <row r="85" s="73" customFormat="true" ht="39" hidden="true" customHeight="true" outlineLevel="0" collapsed="false">
      <c r="A85" s="163" t="n">
        <v>17</v>
      </c>
      <c r="B85" s="164" t="s">
        <v>176</v>
      </c>
      <c r="C85" s="164"/>
      <c r="D85" s="165" t="n">
        <v>0</v>
      </c>
      <c r="E85" s="124" t="n">
        <f aca="false">+D85/1.2</f>
        <v>0</v>
      </c>
      <c r="F85" s="87" t="s">
        <v>177</v>
      </c>
      <c r="G85" s="100" t="s">
        <v>49</v>
      </c>
      <c r="H85" s="100" t="s">
        <v>88</v>
      </c>
      <c r="I85" s="100" t="s">
        <v>89</v>
      </c>
      <c r="J85" s="100" t="s">
        <v>90</v>
      </c>
      <c r="K85" s="100" t="s">
        <v>112</v>
      </c>
      <c r="L85" s="102"/>
    </row>
    <row r="86" s="73" customFormat="true" ht="38.25" hidden="true" customHeight="true" outlineLevel="0" collapsed="false">
      <c r="A86" s="89"/>
      <c r="B86" s="84" t="s">
        <v>178</v>
      </c>
      <c r="C86" s="84"/>
      <c r="D86" s="166" t="n">
        <v>0</v>
      </c>
      <c r="E86" s="167" t="n">
        <f aca="false">+D86/1.2</f>
        <v>0</v>
      </c>
      <c r="F86" s="168" t="s">
        <v>177</v>
      </c>
      <c r="G86" s="101" t="s">
        <v>49</v>
      </c>
      <c r="H86" s="100" t="s">
        <v>179</v>
      </c>
      <c r="I86" s="100" t="s">
        <v>180</v>
      </c>
      <c r="J86" s="100" t="s">
        <v>107</v>
      </c>
      <c r="K86" s="169" t="s">
        <v>112</v>
      </c>
      <c r="L86" s="102"/>
      <c r="N86" s="152"/>
    </row>
    <row r="87" customFormat="false" ht="38.25" hidden="true" customHeight="true" outlineLevel="0" collapsed="false">
      <c r="A87" s="83"/>
      <c r="B87" s="90" t="s">
        <v>22</v>
      </c>
      <c r="C87" s="90"/>
      <c r="D87" s="91" t="s">
        <v>181</v>
      </c>
      <c r="E87" s="91"/>
      <c r="F87" s="91"/>
      <c r="G87" s="91"/>
      <c r="H87" s="91"/>
      <c r="I87" s="91"/>
      <c r="J87" s="91"/>
      <c r="K87" s="91"/>
      <c r="L87" s="102"/>
    </row>
    <row r="88" customFormat="false" ht="14.25" hidden="true" customHeight="true" outlineLevel="0" collapsed="false">
      <c r="A88" s="83"/>
      <c r="B88" s="103" t="s">
        <v>24</v>
      </c>
      <c r="C88" s="104"/>
      <c r="D88" s="105" t="s">
        <v>25</v>
      </c>
      <c r="E88" s="106"/>
      <c r="F88" s="106"/>
      <c r="G88" s="106"/>
      <c r="H88" s="106"/>
      <c r="I88" s="106"/>
      <c r="J88" s="106"/>
      <c r="K88" s="107"/>
      <c r="L88" s="102"/>
    </row>
    <row r="89" customFormat="false" ht="63" hidden="false" customHeight="true" outlineLevel="0" collapsed="false">
      <c r="A89" s="83" t="n">
        <v>17</v>
      </c>
      <c r="B89" s="84" t="s">
        <v>182</v>
      </c>
      <c r="C89" s="84"/>
      <c r="D89" s="126" t="n">
        <v>120000</v>
      </c>
      <c r="E89" s="127" t="n">
        <f aca="false">+D89/1.2</f>
        <v>100000</v>
      </c>
      <c r="F89" s="128" t="s">
        <v>183</v>
      </c>
      <c r="G89" s="101" t="s">
        <v>49</v>
      </c>
      <c r="H89" s="101" t="s">
        <v>99</v>
      </c>
      <c r="I89" s="101" t="s">
        <v>184</v>
      </c>
      <c r="J89" s="101" t="s">
        <v>185</v>
      </c>
      <c r="K89" s="101" t="s">
        <v>186</v>
      </c>
      <c r="L89" s="102"/>
    </row>
    <row r="90" customFormat="false" ht="39" hidden="false" customHeight="true" outlineLevel="0" collapsed="false">
      <c r="A90" s="89"/>
      <c r="B90" s="90" t="s">
        <v>22</v>
      </c>
      <c r="C90" s="90"/>
      <c r="D90" s="91" t="s">
        <v>187</v>
      </c>
      <c r="E90" s="91"/>
      <c r="F90" s="91"/>
      <c r="G90" s="91"/>
      <c r="H90" s="91"/>
      <c r="I90" s="91"/>
      <c r="J90" s="91"/>
      <c r="K90" s="91"/>
      <c r="L90" s="102"/>
    </row>
    <row r="91" customFormat="false" ht="14.25" hidden="false" customHeight="true" outlineLevel="0" collapsed="false">
      <c r="A91" s="89"/>
      <c r="B91" s="103" t="s">
        <v>24</v>
      </c>
      <c r="C91" s="104"/>
      <c r="D91" s="105" t="s">
        <v>25</v>
      </c>
      <c r="E91" s="106"/>
      <c r="F91" s="106"/>
      <c r="G91" s="106"/>
      <c r="H91" s="106"/>
      <c r="I91" s="106"/>
      <c r="J91" s="106"/>
      <c r="K91" s="107"/>
      <c r="L91" s="102"/>
    </row>
    <row r="92" customFormat="false" ht="17.25" hidden="false" customHeight="true" outlineLevel="0" collapsed="false">
      <c r="A92" s="170"/>
      <c r="B92" s="79" t="s">
        <v>15</v>
      </c>
      <c r="C92" s="79"/>
      <c r="D92" s="80" t="n">
        <f aca="false">+D96+D99+D102+D105+D108+D114+D117+D123+D126+D129+D132+D144+D147</f>
        <v>1220133</v>
      </c>
      <c r="E92" s="81" t="n">
        <f aca="false">+E96+E99+E102+E105+E108+E114+E117+E123+E126+E129+E132+E144+E147</f>
        <v>1025489.62121212</v>
      </c>
      <c r="F92" s="171"/>
      <c r="G92" s="171"/>
      <c r="H92" s="171"/>
      <c r="I92" s="171"/>
      <c r="J92" s="171"/>
      <c r="K92" s="171"/>
      <c r="L92" s="102"/>
    </row>
    <row r="93" s="73" customFormat="true" ht="51" hidden="true" customHeight="true" outlineLevel="0" collapsed="false">
      <c r="A93" s="83" t="n">
        <v>1</v>
      </c>
      <c r="B93" s="164" t="s">
        <v>26</v>
      </c>
      <c r="C93" s="164"/>
      <c r="D93" s="85" t="n">
        <v>0</v>
      </c>
      <c r="E93" s="86" t="n">
        <v>0</v>
      </c>
      <c r="F93" s="172" t="s">
        <v>188</v>
      </c>
      <c r="G93" s="88" t="s">
        <v>49</v>
      </c>
      <c r="H93" s="88" t="s">
        <v>50</v>
      </c>
      <c r="I93" s="88" t="s">
        <v>189</v>
      </c>
      <c r="J93" s="88" t="s">
        <v>190</v>
      </c>
      <c r="K93" s="88" t="s">
        <v>191</v>
      </c>
      <c r="L93" s="102"/>
    </row>
    <row r="94" s="73" customFormat="true" ht="39.75" hidden="true" customHeight="true" outlineLevel="0" collapsed="false">
      <c r="A94" s="89"/>
      <c r="B94" s="90" t="s">
        <v>22</v>
      </c>
      <c r="C94" s="90"/>
      <c r="D94" s="91" t="s">
        <v>192</v>
      </c>
      <c r="E94" s="91"/>
      <c r="F94" s="91"/>
      <c r="G94" s="91"/>
      <c r="H94" s="91"/>
      <c r="I94" s="91"/>
      <c r="J94" s="91"/>
      <c r="K94" s="91"/>
      <c r="L94" s="102"/>
    </row>
    <row r="95" s="73" customFormat="true" ht="13.5" hidden="true" customHeight="true" outlineLevel="0" collapsed="false">
      <c r="A95" s="83"/>
      <c r="B95" s="103" t="s">
        <v>24</v>
      </c>
      <c r="C95" s="104"/>
      <c r="D95" s="105" t="s">
        <v>25</v>
      </c>
      <c r="E95" s="106"/>
      <c r="F95" s="106"/>
      <c r="G95" s="106"/>
      <c r="H95" s="106"/>
      <c r="I95" s="106"/>
      <c r="J95" s="106"/>
      <c r="K95" s="107"/>
      <c r="L95" s="102"/>
    </row>
    <row r="96" s="73" customFormat="true" ht="51" hidden="false" customHeight="true" outlineLevel="0" collapsed="false">
      <c r="A96" s="83" t="n">
        <v>1</v>
      </c>
      <c r="B96" s="164" t="s">
        <v>193</v>
      </c>
      <c r="C96" s="164"/>
      <c r="D96" s="85" t="n">
        <v>80000</v>
      </c>
      <c r="E96" s="86" t="n">
        <f aca="false">+D96/1.2</f>
        <v>66666.6666666667</v>
      </c>
      <c r="F96" s="172" t="s">
        <v>194</v>
      </c>
      <c r="G96" s="88" t="s">
        <v>49</v>
      </c>
      <c r="H96" s="88" t="s">
        <v>195</v>
      </c>
      <c r="I96" s="88" t="s">
        <v>196</v>
      </c>
      <c r="J96" s="88" t="s">
        <v>70</v>
      </c>
      <c r="K96" s="88" t="s">
        <v>197</v>
      </c>
      <c r="L96" s="102"/>
    </row>
    <row r="97" s="73" customFormat="true" ht="37.5" hidden="false" customHeight="true" outlineLevel="0" collapsed="false">
      <c r="A97" s="89"/>
      <c r="B97" s="90" t="s">
        <v>22</v>
      </c>
      <c r="C97" s="90"/>
      <c r="D97" s="91" t="s">
        <v>198</v>
      </c>
      <c r="E97" s="91"/>
      <c r="F97" s="91"/>
      <c r="G97" s="91"/>
      <c r="H97" s="91"/>
      <c r="I97" s="91"/>
      <c r="J97" s="91"/>
      <c r="K97" s="91"/>
      <c r="L97" s="102"/>
    </row>
    <row r="98" s="73" customFormat="true" ht="13.5" hidden="false" customHeight="true" outlineLevel="0" collapsed="false">
      <c r="A98" s="83"/>
      <c r="B98" s="103" t="s">
        <v>24</v>
      </c>
      <c r="C98" s="104"/>
      <c r="D98" s="105" t="s">
        <v>25</v>
      </c>
      <c r="E98" s="106"/>
      <c r="F98" s="106"/>
      <c r="G98" s="106"/>
      <c r="H98" s="106"/>
      <c r="I98" s="106"/>
      <c r="J98" s="106"/>
      <c r="K98" s="107"/>
      <c r="L98" s="102"/>
    </row>
    <row r="99" s="73" customFormat="true" ht="60.75" hidden="false" customHeight="true" outlineLevel="0" collapsed="false">
      <c r="A99" s="89" t="n">
        <v>2</v>
      </c>
      <c r="B99" s="173" t="s">
        <v>193</v>
      </c>
      <c r="C99" s="173"/>
      <c r="D99" s="149" t="n">
        <v>20000</v>
      </c>
      <c r="E99" s="174" t="n">
        <f aca="false">+D99/1.2</f>
        <v>16666.6666666667</v>
      </c>
      <c r="F99" s="175" t="s">
        <v>194</v>
      </c>
      <c r="G99" s="147" t="s">
        <v>49</v>
      </c>
      <c r="H99" s="113" t="s">
        <v>68</v>
      </c>
      <c r="I99" s="113" t="s">
        <v>69</v>
      </c>
      <c r="J99" s="113" t="s">
        <v>70</v>
      </c>
      <c r="K99" s="147" t="s">
        <v>199</v>
      </c>
      <c r="L99" s="102"/>
    </row>
    <row r="100" s="73" customFormat="true" ht="52.5" hidden="false" customHeight="true" outlineLevel="0" collapsed="false">
      <c r="A100" s="89"/>
      <c r="B100" s="116" t="s">
        <v>22</v>
      </c>
      <c r="C100" s="116"/>
      <c r="D100" s="117" t="s">
        <v>200</v>
      </c>
      <c r="E100" s="117"/>
      <c r="F100" s="117"/>
      <c r="G100" s="117"/>
      <c r="H100" s="117"/>
      <c r="I100" s="117"/>
      <c r="J100" s="117"/>
      <c r="K100" s="117"/>
      <c r="L100" s="102"/>
    </row>
    <row r="101" s="73" customFormat="true" ht="13.5" hidden="false" customHeight="true" outlineLevel="0" collapsed="false">
      <c r="A101" s="89"/>
      <c r="B101" s="118" t="s">
        <v>24</v>
      </c>
      <c r="C101" s="119"/>
      <c r="D101" s="120" t="s">
        <v>73</v>
      </c>
      <c r="E101" s="121"/>
      <c r="F101" s="121"/>
      <c r="G101" s="121"/>
      <c r="H101" s="121"/>
      <c r="I101" s="121"/>
      <c r="J101" s="121"/>
      <c r="K101" s="122"/>
      <c r="L101" s="102"/>
    </row>
    <row r="102" s="73" customFormat="true" ht="63.75" hidden="false" customHeight="true" outlineLevel="0" collapsed="false">
      <c r="A102" s="89" t="n">
        <v>3</v>
      </c>
      <c r="B102" s="131" t="s">
        <v>201</v>
      </c>
      <c r="C102" s="131"/>
      <c r="D102" s="85" t="n">
        <v>80000</v>
      </c>
      <c r="E102" s="98" t="n">
        <f aca="false">+D102/1.1</f>
        <v>72727.2727272727</v>
      </c>
      <c r="F102" s="132" t="s">
        <v>202</v>
      </c>
      <c r="G102" s="88" t="s">
        <v>49</v>
      </c>
      <c r="H102" s="88" t="s">
        <v>99</v>
      </c>
      <c r="I102" s="88" t="s">
        <v>143</v>
      </c>
      <c r="J102" s="88" t="s">
        <v>70</v>
      </c>
      <c r="K102" s="88" t="s">
        <v>203</v>
      </c>
      <c r="L102" s="102"/>
    </row>
    <row r="103" s="73" customFormat="true" ht="41.25" hidden="false" customHeight="true" outlineLevel="0" collapsed="false">
      <c r="A103" s="89"/>
      <c r="B103" s="90" t="s">
        <v>22</v>
      </c>
      <c r="C103" s="90"/>
      <c r="D103" s="91" t="s">
        <v>204</v>
      </c>
      <c r="E103" s="91"/>
      <c r="F103" s="91"/>
      <c r="G103" s="91"/>
      <c r="H103" s="91"/>
      <c r="I103" s="91"/>
      <c r="J103" s="91"/>
      <c r="K103" s="91"/>
      <c r="L103" s="102"/>
    </row>
    <row r="104" s="73" customFormat="true" ht="12.75" hidden="false" customHeight="true" outlineLevel="0" collapsed="false">
      <c r="A104" s="83"/>
      <c r="B104" s="103" t="s">
        <v>24</v>
      </c>
      <c r="C104" s="104"/>
      <c r="D104" s="105" t="s">
        <v>25</v>
      </c>
      <c r="E104" s="106"/>
      <c r="F104" s="106"/>
      <c r="G104" s="106"/>
      <c r="H104" s="106"/>
      <c r="I104" s="106"/>
      <c r="J104" s="106"/>
      <c r="K104" s="107"/>
      <c r="L104" s="102"/>
    </row>
    <row r="105" s="73" customFormat="true" ht="39" hidden="false" customHeight="true" outlineLevel="0" collapsed="false">
      <c r="A105" s="89" t="n">
        <v>4</v>
      </c>
      <c r="B105" s="131" t="s">
        <v>205</v>
      </c>
      <c r="C105" s="131"/>
      <c r="D105" s="85" t="n">
        <v>20000</v>
      </c>
      <c r="E105" s="98" t="n">
        <f aca="false">+D105/1.2</f>
        <v>16666.6666666667</v>
      </c>
      <c r="F105" s="132" t="s">
        <v>206</v>
      </c>
      <c r="G105" s="88" t="s">
        <v>49</v>
      </c>
      <c r="H105" s="88" t="s">
        <v>195</v>
      </c>
      <c r="I105" s="88" t="s">
        <v>196</v>
      </c>
      <c r="J105" s="88" t="s">
        <v>70</v>
      </c>
      <c r="K105" s="88" t="s">
        <v>207</v>
      </c>
      <c r="L105" s="102"/>
    </row>
    <row r="106" s="73" customFormat="true" ht="38.25" hidden="false" customHeight="true" outlineLevel="0" collapsed="false">
      <c r="A106" s="89"/>
      <c r="B106" s="90" t="s">
        <v>22</v>
      </c>
      <c r="C106" s="90"/>
      <c r="D106" s="91" t="s">
        <v>208</v>
      </c>
      <c r="E106" s="91"/>
      <c r="F106" s="91"/>
      <c r="G106" s="91"/>
      <c r="H106" s="91"/>
      <c r="I106" s="91"/>
      <c r="J106" s="91"/>
      <c r="K106" s="91"/>
      <c r="L106" s="102"/>
    </row>
    <row r="107" s="73" customFormat="true" ht="13.5" hidden="false" customHeight="true" outlineLevel="0" collapsed="false">
      <c r="A107" s="83"/>
      <c r="B107" s="103" t="s">
        <v>24</v>
      </c>
      <c r="C107" s="104"/>
      <c r="D107" s="105" t="s">
        <v>25</v>
      </c>
      <c r="E107" s="106"/>
      <c r="F107" s="106"/>
      <c r="G107" s="106"/>
      <c r="H107" s="106"/>
      <c r="I107" s="106"/>
      <c r="J107" s="106"/>
      <c r="K107" s="107"/>
      <c r="L107" s="102"/>
    </row>
    <row r="108" s="73" customFormat="true" ht="39" hidden="false" customHeight="true" outlineLevel="0" collapsed="false">
      <c r="A108" s="89" t="n">
        <v>5</v>
      </c>
      <c r="B108" s="131" t="s">
        <v>209</v>
      </c>
      <c r="C108" s="131"/>
      <c r="D108" s="85" t="n">
        <f aca="false">40000</f>
        <v>40000</v>
      </c>
      <c r="E108" s="98" t="n">
        <f aca="false">+D108/1.2</f>
        <v>33333.3333333333</v>
      </c>
      <c r="F108" s="132" t="s">
        <v>210</v>
      </c>
      <c r="G108" s="88" t="s">
        <v>49</v>
      </c>
      <c r="H108" s="88" t="s">
        <v>195</v>
      </c>
      <c r="I108" s="88" t="s">
        <v>196</v>
      </c>
      <c r="J108" s="88" t="s">
        <v>70</v>
      </c>
      <c r="K108" s="88" t="s">
        <v>211</v>
      </c>
      <c r="L108" s="102"/>
      <c r="O108" s="152"/>
    </row>
    <row r="109" customFormat="false" ht="39" hidden="false" customHeight="true" outlineLevel="0" collapsed="false">
      <c r="A109" s="83"/>
      <c r="B109" s="90" t="s">
        <v>22</v>
      </c>
      <c r="C109" s="90"/>
      <c r="D109" s="91" t="s">
        <v>212</v>
      </c>
      <c r="E109" s="91"/>
      <c r="F109" s="91"/>
      <c r="G109" s="91"/>
      <c r="H109" s="91"/>
      <c r="I109" s="91"/>
      <c r="J109" s="91"/>
      <c r="K109" s="91"/>
      <c r="L109" s="102"/>
      <c r="O109" s="176"/>
    </row>
    <row r="110" customFormat="false" ht="15" hidden="false" customHeight="true" outlineLevel="0" collapsed="false">
      <c r="A110" s="83"/>
      <c r="B110" s="103" t="s">
        <v>24</v>
      </c>
      <c r="C110" s="104"/>
      <c r="D110" s="105" t="s">
        <v>25</v>
      </c>
      <c r="E110" s="106"/>
      <c r="F110" s="106"/>
      <c r="G110" s="106"/>
      <c r="H110" s="106"/>
      <c r="I110" s="106"/>
      <c r="J110" s="106"/>
      <c r="K110" s="107"/>
      <c r="L110" s="102"/>
      <c r="O110" s="176"/>
    </row>
    <row r="111" customFormat="false" ht="39" hidden="true" customHeight="true" outlineLevel="0" collapsed="false">
      <c r="A111" s="89" t="n">
        <v>5</v>
      </c>
      <c r="B111" s="131" t="s">
        <v>213</v>
      </c>
      <c r="C111" s="131"/>
      <c r="D111" s="85" t="n">
        <v>0</v>
      </c>
      <c r="E111" s="98" t="n">
        <f aca="false">+D111/1.2</f>
        <v>0</v>
      </c>
      <c r="F111" s="132" t="s">
        <v>214</v>
      </c>
      <c r="G111" s="88" t="s">
        <v>49</v>
      </c>
      <c r="H111" s="88" t="s">
        <v>195</v>
      </c>
      <c r="I111" s="88" t="s">
        <v>196</v>
      </c>
      <c r="J111" s="88" t="s">
        <v>70</v>
      </c>
      <c r="K111" s="88" t="s">
        <v>215</v>
      </c>
      <c r="L111" s="102"/>
      <c r="O111" s="176"/>
    </row>
    <row r="112" customFormat="false" ht="38.25" hidden="true" customHeight="true" outlineLevel="0" collapsed="false">
      <c r="A112" s="83"/>
      <c r="B112" s="90" t="s">
        <v>22</v>
      </c>
      <c r="C112" s="90"/>
      <c r="D112" s="91" t="s">
        <v>216</v>
      </c>
      <c r="E112" s="91"/>
      <c r="F112" s="91"/>
      <c r="G112" s="91"/>
      <c r="H112" s="91"/>
      <c r="I112" s="91"/>
      <c r="J112" s="91"/>
      <c r="K112" s="91"/>
      <c r="L112" s="102"/>
      <c r="O112" s="176"/>
    </row>
    <row r="113" customFormat="false" ht="15" hidden="true" customHeight="true" outlineLevel="0" collapsed="false">
      <c r="A113" s="83"/>
      <c r="B113" s="103" t="s">
        <v>24</v>
      </c>
      <c r="C113" s="104"/>
      <c r="D113" s="105" t="s">
        <v>25</v>
      </c>
      <c r="E113" s="106"/>
      <c r="F113" s="106"/>
      <c r="G113" s="106"/>
      <c r="H113" s="106"/>
      <c r="I113" s="106"/>
      <c r="J113" s="106"/>
      <c r="K113" s="107"/>
      <c r="L113" s="102"/>
      <c r="O113" s="176"/>
    </row>
    <row r="114" customFormat="false" ht="39" hidden="false" customHeight="true" outlineLevel="0" collapsed="false">
      <c r="A114" s="89" t="n">
        <v>6</v>
      </c>
      <c r="B114" s="131" t="s">
        <v>217</v>
      </c>
      <c r="C114" s="131"/>
      <c r="D114" s="85" t="n">
        <v>20000</v>
      </c>
      <c r="E114" s="98" t="n">
        <f aca="false">+D114/1.2</f>
        <v>16666.6666666667</v>
      </c>
      <c r="F114" s="132" t="s">
        <v>218</v>
      </c>
      <c r="G114" s="88" t="s">
        <v>49</v>
      </c>
      <c r="H114" s="88" t="s">
        <v>195</v>
      </c>
      <c r="I114" s="88" t="s">
        <v>196</v>
      </c>
      <c r="J114" s="88" t="s">
        <v>70</v>
      </c>
      <c r="K114" s="88" t="s">
        <v>215</v>
      </c>
      <c r="L114" s="102"/>
      <c r="O114" s="176"/>
    </row>
    <row r="115" customFormat="false" ht="30" hidden="false" customHeight="true" outlineLevel="0" collapsed="false">
      <c r="A115" s="83"/>
      <c r="B115" s="90" t="s">
        <v>22</v>
      </c>
      <c r="C115" s="90"/>
      <c r="D115" s="91" t="s">
        <v>216</v>
      </c>
      <c r="E115" s="91"/>
      <c r="F115" s="91"/>
      <c r="G115" s="91"/>
      <c r="H115" s="91"/>
      <c r="I115" s="91"/>
      <c r="J115" s="91"/>
      <c r="K115" s="91"/>
      <c r="L115" s="102"/>
      <c r="O115" s="176"/>
    </row>
    <row r="116" customFormat="false" ht="15" hidden="false" customHeight="true" outlineLevel="0" collapsed="false">
      <c r="A116" s="83"/>
      <c r="B116" s="103" t="s">
        <v>24</v>
      </c>
      <c r="C116" s="104"/>
      <c r="D116" s="105" t="s">
        <v>25</v>
      </c>
      <c r="E116" s="106"/>
      <c r="F116" s="106"/>
      <c r="G116" s="106"/>
      <c r="H116" s="106"/>
      <c r="I116" s="106"/>
      <c r="J116" s="106"/>
      <c r="K116" s="107"/>
      <c r="L116" s="102"/>
      <c r="O116" s="176"/>
    </row>
    <row r="117" s="73" customFormat="true" ht="51.75" hidden="false" customHeight="true" outlineLevel="0" collapsed="false">
      <c r="A117" s="83" t="n">
        <v>7</v>
      </c>
      <c r="B117" s="84" t="s">
        <v>219</v>
      </c>
      <c r="C117" s="84"/>
      <c r="D117" s="126" t="n">
        <v>60000</v>
      </c>
      <c r="E117" s="127" t="n">
        <f aca="false">+D117/1.2</f>
        <v>50000</v>
      </c>
      <c r="F117" s="128" t="s">
        <v>220</v>
      </c>
      <c r="G117" s="101" t="s">
        <v>49</v>
      </c>
      <c r="H117" s="101" t="s">
        <v>195</v>
      </c>
      <c r="I117" s="101" t="s">
        <v>196</v>
      </c>
      <c r="J117" s="101" t="s">
        <v>70</v>
      </c>
      <c r="K117" s="101" t="s">
        <v>221</v>
      </c>
      <c r="L117" s="102"/>
    </row>
    <row r="118" s="73" customFormat="true" ht="77.25" hidden="false" customHeight="true" outlineLevel="0" collapsed="false">
      <c r="A118" s="89"/>
      <c r="B118" s="90" t="s">
        <v>22</v>
      </c>
      <c r="C118" s="90"/>
      <c r="D118" s="91" t="s">
        <v>222</v>
      </c>
      <c r="E118" s="91"/>
      <c r="F118" s="91"/>
      <c r="G118" s="91"/>
      <c r="H118" s="91"/>
      <c r="I118" s="91"/>
      <c r="J118" s="91"/>
      <c r="K118" s="91"/>
      <c r="L118" s="102"/>
    </row>
    <row r="119" s="73" customFormat="true" ht="14.25" hidden="false" customHeight="true" outlineLevel="0" collapsed="false">
      <c r="A119" s="83"/>
      <c r="B119" s="103" t="s">
        <v>24</v>
      </c>
      <c r="C119" s="104"/>
      <c r="D119" s="105" t="s">
        <v>25</v>
      </c>
      <c r="E119" s="106"/>
      <c r="F119" s="106"/>
      <c r="G119" s="106"/>
      <c r="H119" s="106"/>
      <c r="I119" s="106"/>
      <c r="J119" s="106"/>
      <c r="K119" s="107"/>
      <c r="L119" s="102"/>
    </row>
    <row r="120" s="73" customFormat="true" ht="39.75" hidden="true" customHeight="true" outlineLevel="0" collapsed="false">
      <c r="A120" s="89" t="n">
        <v>7</v>
      </c>
      <c r="B120" s="97" t="s">
        <v>223</v>
      </c>
      <c r="C120" s="97"/>
      <c r="D120" s="166" t="n">
        <v>0</v>
      </c>
      <c r="E120" s="167" t="n">
        <f aca="false">+D120/1.2</f>
        <v>0</v>
      </c>
      <c r="F120" s="168" t="s">
        <v>224</v>
      </c>
      <c r="G120" s="88" t="s">
        <v>49</v>
      </c>
      <c r="H120" s="88" t="s">
        <v>105</v>
      </c>
      <c r="I120" s="88" t="s">
        <v>106</v>
      </c>
      <c r="J120" s="88" t="s">
        <v>107</v>
      </c>
      <c r="K120" s="169" t="s">
        <v>225</v>
      </c>
      <c r="L120" s="102"/>
    </row>
    <row r="121" customFormat="false" ht="39.75" hidden="true" customHeight="true" outlineLevel="0" collapsed="false">
      <c r="A121" s="89"/>
      <c r="B121" s="90" t="s">
        <v>22</v>
      </c>
      <c r="C121" s="90"/>
      <c r="D121" s="91" t="s">
        <v>226</v>
      </c>
      <c r="E121" s="91"/>
      <c r="F121" s="91"/>
      <c r="G121" s="91"/>
      <c r="H121" s="91"/>
      <c r="I121" s="91"/>
      <c r="J121" s="91"/>
      <c r="K121" s="91"/>
      <c r="L121" s="102"/>
    </row>
    <row r="122" customFormat="false" ht="14.25" hidden="true" customHeight="true" outlineLevel="0" collapsed="false">
      <c r="A122" s="83"/>
      <c r="B122" s="103" t="s">
        <v>24</v>
      </c>
      <c r="C122" s="104"/>
      <c r="D122" s="105" t="s">
        <v>25</v>
      </c>
      <c r="E122" s="106"/>
      <c r="F122" s="106"/>
      <c r="G122" s="106"/>
      <c r="H122" s="106"/>
      <c r="I122" s="106"/>
      <c r="J122" s="106"/>
      <c r="K122" s="107"/>
      <c r="L122" s="102"/>
    </row>
    <row r="123" s="73" customFormat="true" ht="39.75" hidden="false" customHeight="true" outlineLevel="0" collapsed="false">
      <c r="A123" s="89" t="n">
        <v>8</v>
      </c>
      <c r="B123" s="97" t="s">
        <v>227</v>
      </c>
      <c r="C123" s="97"/>
      <c r="D123" s="166" t="n">
        <v>77000</v>
      </c>
      <c r="E123" s="167" t="n">
        <f aca="false">+D123/1.2</f>
        <v>64166.6666666667</v>
      </c>
      <c r="F123" s="168" t="s">
        <v>228</v>
      </c>
      <c r="G123" s="88" t="s">
        <v>49</v>
      </c>
      <c r="H123" s="88" t="s">
        <v>229</v>
      </c>
      <c r="I123" s="88" t="s">
        <v>230</v>
      </c>
      <c r="J123" s="88" t="s">
        <v>70</v>
      </c>
      <c r="K123" s="169" t="s">
        <v>231</v>
      </c>
      <c r="L123" s="102"/>
    </row>
    <row r="124" customFormat="false" ht="39.75" hidden="false" customHeight="true" outlineLevel="0" collapsed="false">
      <c r="A124" s="89"/>
      <c r="B124" s="90" t="s">
        <v>22</v>
      </c>
      <c r="C124" s="90"/>
      <c r="D124" s="91" t="s">
        <v>232</v>
      </c>
      <c r="E124" s="91"/>
      <c r="F124" s="91"/>
      <c r="G124" s="91"/>
      <c r="H124" s="91"/>
      <c r="I124" s="91"/>
      <c r="J124" s="91"/>
      <c r="K124" s="91"/>
      <c r="L124" s="102"/>
    </row>
    <row r="125" customFormat="false" ht="14.25" hidden="false" customHeight="true" outlineLevel="0" collapsed="false">
      <c r="A125" s="83"/>
      <c r="B125" s="103" t="s">
        <v>24</v>
      </c>
      <c r="C125" s="104"/>
      <c r="D125" s="105" t="s">
        <v>25</v>
      </c>
      <c r="E125" s="106"/>
      <c r="F125" s="106"/>
      <c r="G125" s="106"/>
      <c r="H125" s="106"/>
      <c r="I125" s="106"/>
      <c r="J125" s="106"/>
      <c r="K125" s="107"/>
      <c r="L125" s="102"/>
    </row>
    <row r="126" s="181" customFormat="true" ht="49.5" hidden="false" customHeight="true" outlineLevel="0" collapsed="false">
      <c r="A126" s="108" t="n">
        <v>9</v>
      </c>
      <c r="B126" s="109" t="s">
        <v>233</v>
      </c>
      <c r="C126" s="109"/>
      <c r="D126" s="177" t="n">
        <v>420000</v>
      </c>
      <c r="E126" s="178" t="n">
        <f aca="false">+D126/1.2</f>
        <v>350000</v>
      </c>
      <c r="F126" s="179" t="s">
        <v>228</v>
      </c>
      <c r="G126" s="147" t="s">
        <v>49</v>
      </c>
      <c r="H126" s="147" t="s">
        <v>171</v>
      </c>
      <c r="I126" s="147" t="s">
        <v>234</v>
      </c>
      <c r="J126" s="147" t="s">
        <v>70</v>
      </c>
      <c r="K126" s="180" t="s">
        <v>235</v>
      </c>
      <c r="L126" s="114"/>
    </row>
    <row r="127" customFormat="false" ht="40.5" hidden="false" customHeight="true" outlineLevel="0" collapsed="false">
      <c r="A127" s="89"/>
      <c r="B127" s="116" t="s">
        <v>22</v>
      </c>
      <c r="C127" s="116"/>
      <c r="D127" s="117" t="s">
        <v>236</v>
      </c>
      <c r="E127" s="117"/>
      <c r="F127" s="117"/>
      <c r="G127" s="117"/>
      <c r="H127" s="117"/>
      <c r="I127" s="117"/>
      <c r="J127" s="117"/>
      <c r="K127" s="117"/>
      <c r="L127" s="102"/>
    </row>
    <row r="128" customFormat="false" ht="14.25" hidden="false" customHeight="true" outlineLevel="0" collapsed="false">
      <c r="A128" s="157"/>
      <c r="B128" s="158" t="s">
        <v>24</v>
      </c>
      <c r="C128" s="159"/>
      <c r="D128" s="160" t="s">
        <v>175</v>
      </c>
      <c r="E128" s="161"/>
      <c r="F128" s="161"/>
      <c r="G128" s="161"/>
      <c r="H128" s="161"/>
      <c r="I128" s="161"/>
      <c r="J128" s="161"/>
      <c r="K128" s="162"/>
      <c r="L128" s="102"/>
    </row>
    <row r="129" s="181" customFormat="true" ht="42" hidden="false" customHeight="true" outlineLevel="0" collapsed="false">
      <c r="A129" s="141" t="n">
        <v>10</v>
      </c>
      <c r="B129" s="145" t="s">
        <v>237</v>
      </c>
      <c r="C129" s="145"/>
      <c r="D129" s="110" t="n">
        <v>27000</v>
      </c>
      <c r="E129" s="111" t="n">
        <f aca="false">+D129/1.2</f>
        <v>22500</v>
      </c>
      <c r="F129" s="146" t="s">
        <v>238</v>
      </c>
      <c r="G129" s="113" t="s">
        <v>49</v>
      </c>
      <c r="H129" s="113" t="s">
        <v>171</v>
      </c>
      <c r="I129" s="113" t="s">
        <v>234</v>
      </c>
      <c r="J129" s="113" t="s">
        <v>70</v>
      </c>
      <c r="K129" s="113" t="s">
        <v>239</v>
      </c>
      <c r="L129" s="114"/>
    </row>
    <row r="130" customFormat="false" ht="40.5" hidden="false" customHeight="true" outlineLevel="0" collapsed="false">
      <c r="A130" s="157"/>
      <c r="B130" s="116" t="s">
        <v>22</v>
      </c>
      <c r="C130" s="116"/>
      <c r="D130" s="117" t="s">
        <v>240</v>
      </c>
      <c r="E130" s="117"/>
      <c r="F130" s="117"/>
      <c r="G130" s="117"/>
      <c r="H130" s="117"/>
      <c r="I130" s="117"/>
      <c r="J130" s="117"/>
      <c r="K130" s="117"/>
      <c r="L130" s="102"/>
    </row>
    <row r="131" customFormat="false" ht="14.25" hidden="false" customHeight="true" outlineLevel="0" collapsed="false">
      <c r="A131" s="157"/>
      <c r="B131" s="158" t="s">
        <v>24</v>
      </c>
      <c r="C131" s="159"/>
      <c r="D131" s="160" t="s">
        <v>175</v>
      </c>
      <c r="E131" s="161"/>
      <c r="F131" s="161"/>
      <c r="G131" s="161"/>
      <c r="H131" s="161"/>
      <c r="I131" s="161"/>
      <c r="J131" s="161"/>
      <c r="K131" s="162"/>
      <c r="L131" s="102"/>
    </row>
    <row r="132" s="73" customFormat="true" ht="38.25" hidden="false" customHeight="true" outlineLevel="0" collapsed="false">
      <c r="A132" s="83" t="n">
        <v>11</v>
      </c>
      <c r="B132" s="84" t="s">
        <v>241</v>
      </c>
      <c r="C132" s="84"/>
      <c r="D132" s="126" t="n">
        <v>100000</v>
      </c>
      <c r="E132" s="127" t="n">
        <f aca="false">+D132/1.2</f>
        <v>83333.3333333333</v>
      </c>
      <c r="F132" s="128" t="s">
        <v>242</v>
      </c>
      <c r="G132" s="101" t="s">
        <v>49</v>
      </c>
      <c r="H132" s="101" t="s">
        <v>229</v>
      </c>
      <c r="I132" s="101" t="s">
        <v>230</v>
      </c>
      <c r="J132" s="101" t="s">
        <v>70</v>
      </c>
      <c r="K132" s="101" t="s">
        <v>102</v>
      </c>
      <c r="L132" s="129"/>
    </row>
    <row r="133" s="73" customFormat="true" ht="40.5" hidden="false" customHeight="true" outlineLevel="0" collapsed="false">
      <c r="A133" s="89"/>
      <c r="B133" s="90" t="s">
        <v>22</v>
      </c>
      <c r="C133" s="90"/>
      <c r="D133" s="91" t="s">
        <v>243</v>
      </c>
      <c r="E133" s="91"/>
      <c r="F133" s="91"/>
      <c r="G133" s="91"/>
      <c r="H133" s="91"/>
      <c r="I133" s="91"/>
      <c r="J133" s="91"/>
      <c r="K133" s="91"/>
      <c r="L133" s="129"/>
    </row>
    <row r="134" s="73" customFormat="true" ht="15.75" hidden="false" customHeight="true" outlineLevel="0" collapsed="false">
      <c r="A134" s="89"/>
      <c r="B134" s="103" t="s">
        <v>24</v>
      </c>
      <c r="C134" s="104"/>
      <c r="D134" s="105" t="s">
        <v>25</v>
      </c>
      <c r="E134" s="106"/>
      <c r="F134" s="106"/>
      <c r="G134" s="106"/>
      <c r="H134" s="106"/>
      <c r="I134" s="106"/>
      <c r="J134" s="106"/>
      <c r="K134" s="107"/>
      <c r="L134" s="102"/>
    </row>
    <row r="135" s="73" customFormat="true" ht="38.25" hidden="true" customHeight="true" outlineLevel="0" collapsed="false">
      <c r="A135" s="83" t="n">
        <v>8</v>
      </c>
      <c r="B135" s="84" t="s">
        <v>244</v>
      </c>
      <c r="C135" s="84"/>
      <c r="D135" s="126" t="n">
        <v>0</v>
      </c>
      <c r="E135" s="127" t="n">
        <v>0</v>
      </c>
      <c r="F135" s="128" t="s">
        <v>242</v>
      </c>
      <c r="G135" s="101" t="s">
        <v>121</v>
      </c>
      <c r="H135" s="88" t="s">
        <v>245</v>
      </c>
      <c r="I135" s="88" t="s">
        <v>246</v>
      </c>
      <c r="J135" s="88" t="s">
        <v>247</v>
      </c>
      <c r="K135" s="101" t="s">
        <v>139</v>
      </c>
      <c r="L135" s="129"/>
    </row>
    <row r="136" s="73" customFormat="true" ht="40.5" hidden="true" customHeight="true" outlineLevel="0" collapsed="false">
      <c r="A136" s="89"/>
      <c r="B136" s="90" t="s">
        <v>22</v>
      </c>
      <c r="C136" s="90"/>
      <c r="D136" s="91" t="s">
        <v>248</v>
      </c>
      <c r="E136" s="91"/>
      <c r="F136" s="91"/>
      <c r="G136" s="91"/>
      <c r="H136" s="91"/>
      <c r="I136" s="91"/>
      <c r="J136" s="91"/>
      <c r="K136" s="91"/>
      <c r="L136" s="129"/>
    </row>
    <row r="137" s="73" customFormat="true" ht="12.75" hidden="true" customHeight="true" outlineLevel="0" collapsed="false">
      <c r="A137" s="89"/>
      <c r="B137" s="103" t="s">
        <v>24</v>
      </c>
      <c r="C137" s="104"/>
      <c r="D137" s="105" t="s">
        <v>25</v>
      </c>
      <c r="E137" s="106"/>
      <c r="F137" s="106"/>
      <c r="G137" s="106"/>
      <c r="H137" s="106"/>
      <c r="I137" s="106"/>
      <c r="J137" s="106"/>
      <c r="K137" s="107"/>
      <c r="L137" s="102"/>
    </row>
    <row r="138" s="73" customFormat="true" ht="38.25" hidden="true" customHeight="true" outlineLevel="0" collapsed="false">
      <c r="A138" s="83" t="n">
        <v>10</v>
      </c>
      <c r="B138" s="84" t="s">
        <v>249</v>
      </c>
      <c r="C138" s="84"/>
      <c r="D138" s="126" t="n">
        <v>0</v>
      </c>
      <c r="E138" s="127" t="n">
        <v>0</v>
      </c>
      <c r="F138" s="128" t="s">
        <v>250</v>
      </c>
      <c r="G138" s="88" t="s">
        <v>49</v>
      </c>
      <c r="H138" s="88" t="s">
        <v>251</v>
      </c>
      <c r="I138" s="88" t="s">
        <v>252</v>
      </c>
      <c r="J138" s="88" t="s">
        <v>107</v>
      </c>
      <c r="K138" s="101" t="s">
        <v>253</v>
      </c>
      <c r="L138" s="129"/>
    </row>
    <row r="139" s="73" customFormat="true" ht="40.5" hidden="true" customHeight="true" outlineLevel="0" collapsed="false">
      <c r="A139" s="89"/>
      <c r="B139" s="90" t="s">
        <v>22</v>
      </c>
      <c r="C139" s="90"/>
      <c r="D139" s="91" t="s">
        <v>254</v>
      </c>
      <c r="E139" s="91"/>
      <c r="F139" s="91"/>
      <c r="G139" s="91"/>
      <c r="H139" s="91"/>
      <c r="I139" s="91"/>
      <c r="J139" s="91"/>
      <c r="K139" s="91"/>
      <c r="L139" s="129"/>
    </row>
    <row r="140" s="73" customFormat="true" ht="12.75" hidden="true" customHeight="true" outlineLevel="0" collapsed="false">
      <c r="A140" s="89"/>
      <c r="B140" s="103" t="s">
        <v>24</v>
      </c>
      <c r="C140" s="104"/>
      <c r="D140" s="105" t="s">
        <v>25</v>
      </c>
      <c r="E140" s="106"/>
      <c r="F140" s="106"/>
      <c r="G140" s="106"/>
      <c r="H140" s="106"/>
      <c r="I140" s="106"/>
      <c r="J140" s="106"/>
      <c r="K140" s="107"/>
      <c r="L140" s="102"/>
    </row>
    <row r="141" s="73" customFormat="true" ht="55.5" hidden="true" customHeight="true" outlineLevel="0" collapsed="false">
      <c r="A141" s="83" t="n">
        <v>10</v>
      </c>
      <c r="B141" s="84" t="s">
        <v>255</v>
      </c>
      <c r="C141" s="84"/>
      <c r="D141" s="126" t="n">
        <v>0</v>
      </c>
      <c r="E141" s="127" t="n">
        <v>0</v>
      </c>
      <c r="F141" s="128" t="s">
        <v>256</v>
      </c>
      <c r="G141" s="88" t="s">
        <v>49</v>
      </c>
      <c r="H141" s="101" t="s">
        <v>257</v>
      </c>
      <c r="I141" s="101" t="s">
        <v>258</v>
      </c>
      <c r="J141" s="101" t="s">
        <v>90</v>
      </c>
      <c r="K141" s="101" t="s">
        <v>259</v>
      </c>
      <c r="L141" s="102"/>
    </row>
    <row r="142" s="73" customFormat="true" ht="102.75" hidden="true" customHeight="true" outlineLevel="0" collapsed="false">
      <c r="A142" s="89"/>
      <c r="B142" s="90" t="s">
        <v>22</v>
      </c>
      <c r="C142" s="90"/>
      <c r="D142" s="91" t="s">
        <v>260</v>
      </c>
      <c r="E142" s="91"/>
      <c r="F142" s="91"/>
      <c r="G142" s="91"/>
      <c r="H142" s="91"/>
      <c r="I142" s="91"/>
      <c r="J142" s="91"/>
      <c r="K142" s="91"/>
      <c r="L142" s="102"/>
    </row>
    <row r="143" s="73" customFormat="true" ht="12.75" hidden="true" customHeight="true" outlineLevel="0" collapsed="false">
      <c r="A143" s="89"/>
      <c r="B143" s="103" t="s">
        <v>24</v>
      </c>
      <c r="C143" s="182"/>
      <c r="D143" s="133" t="s">
        <v>25</v>
      </c>
      <c r="E143" s="106"/>
      <c r="F143" s="183"/>
      <c r="G143" s="183"/>
      <c r="H143" s="183"/>
      <c r="I143" s="183"/>
      <c r="J143" s="183"/>
      <c r="K143" s="107"/>
      <c r="L143" s="102"/>
    </row>
    <row r="144" s="115" customFormat="true" ht="39.75" hidden="false" customHeight="true" outlineLevel="0" collapsed="false">
      <c r="A144" s="108" t="n">
        <v>12</v>
      </c>
      <c r="B144" s="148" t="s">
        <v>249</v>
      </c>
      <c r="C144" s="148"/>
      <c r="D144" s="149" t="n">
        <f aca="false">357853-156720+40000</f>
        <v>241133</v>
      </c>
      <c r="E144" s="150" t="n">
        <f aca="false">+D144/1.2</f>
        <v>200944.166666667</v>
      </c>
      <c r="F144" s="151" t="s">
        <v>261</v>
      </c>
      <c r="G144" s="147" t="s">
        <v>49</v>
      </c>
      <c r="H144" s="147" t="s">
        <v>229</v>
      </c>
      <c r="I144" s="147" t="s">
        <v>230</v>
      </c>
      <c r="J144" s="147" t="s">
        <v>70</v>
      </c>
      <c r="K144" s="147" t="s">
        <v>262</v>
      </c>
      <c r="L144" s="114"/>
    </row>
    <row r="145" s="115" customFormat="true" ht="54.75" hidden="false" customHeight="true" outlineLevel="0" collapsed="false">
      <c r="A145" s="108"/>
      <c r="B145" s="116" t="s">
        <v>22</v>
      </c>
      <c r="C145" s="116"/>
      <c r="D145" s="117" t="s">
        <v>263</v>
      </c>
      <c r="E145" s="117"/>
      <c r="F145" s="117"/>
      <c r="G145" s="117"/>
      <c r="H145" s="117"/>
      <c r="I145" s="117"/>
      <c r="J145" s="117"/>
      <c r="K145" s="117"/>
      <c r="L145" s="114"/>
    </row>
    <row r="146" s="115" customFormat="true" ht="12.75" hidden="false" customHeight="true" outlineLevel="0" collapsed="false">
      <c r="A146" s="108"/>
      <c r="B146" s="118" t="s">
        <v>24</v>
      </c>
      <c r="C146" s="119"/>
      <c r="D146" s="120" t="s">
        <v>25</v>
      </c>
      <c r="E146" s="121"/>
      <c r="F146" s="121"/>
      <c r="G146" s="121"/>
      <c r="H146" s="121"/>
      <c r="I146" s="121"/>
      <c r="J146" s="121"/>
      <c r="K146" s="122"/>
      <c r="L146" s="114"/>
    </row>
    <row r="147" s="73" customFormat="true" ht="38.25" hidden="false" customHeight="true" outlineLevel="0" collapsed="false">
      <c r="A147" s="83" t="n">
        <v>13</v>
      </c>
      <c r="B147" s="84" t="s">
        <v>264</v>
      </c>
      <c r="C147" s="84"/>
      <c r="D147" s="126" t="n">
        <v>35000</v>
      </c>
      <c r="E147" s="127" t="n">
        <f aca="false">+D147/1.1</f>
        <v>31818.1818181818</v>
      </c>
      <c r="F147" s="128" t="s">
        <v>265</v>
      </c>
      <c r="G147" s="88" t="s">
        <v>49</v>
      </c>
      <c r="H147" s="101" t="s">
        <v>99</v>
      </c>
      <c r="I147" s="101" t="s">
        <v>143</v>
      </c>
      <c r="J147" s="101" t="s">
        <v>70</v>
      </c>
      <c r="K147" s="101" t="s">
        <v>266</v>
      </c>
      <c r="L147" s="102"/>
    </row>
    <row r="148" customFormat="false" ht="39.75" hidden="false" customHeight="true" outlineLevel="0" collapsed="false">
      <c r="A148" s="89"/>
      <c r="B148" s="90" t="s">
        <v>22</v>
      </c>
      <c r="C148" s="90"/>
      <c r="D148" s="91" t="s">
        <v>267</v>
      </c>
      <c r="E148" s="91"/>
      <c r="F148" s="91"/>
      <c r="G148" s="91"/>
      <c r="H148" s="91"/>
      <c r="I148" s="91"/>
      <c r="J148" s="91"/>
      <c r="K148" s="91"/>
      <c r="L148" s="102"/>
    </row>
    <row r="149" customFormat="false" ht="14.25" hidden="false" customHeight="true" outlineLevel="0" collapsed="false">
      <c r="A149" s="89"/>
      <c r="B149" s="103" t="s">
        <v>24</v>
      </c>
      <c r="C149" s="182"/>
      <c r="D149" s="133" t="s">
        <v>25</v>
      </c>
      <c r="E149" s="106"/>
      <c r="F149" s="183"/>
      <c r="G149" s="183"/>
      <c r="H149" s="183"/>
      <c r="I149" s="183"/>
      <c r="J149" s="183"/>
      <c r="K149" s="107"/>
      <c r="L149" s="102"/>
    </row>
    <row r="150" customFormat="false" ht="15" hidden="false" customHeight="true" outlineLevel="0" collapsed="false">
      <c r="A150" s="78"/>
      <c r="B150" s="79" t="s">
        <v>268</v>
      </c>
      <c r="C150" s="79"/>
      <c r="D150" s="80" t="n">
        <f aca="false">+D151+D154+D157+D160</f>
        <v>160000</v>
      </c>
      <c r="E150" s="184" t="n">
        <f aca="false">+E151+E154+E157+E160</f>
        <v>133333.333333333</v>
      </c>
      <c r="F150" s="82"/>
      <c r="G150" s="82"/>
      <c r="H150" s="82"/>
      <c r="I150" s="82"/>
      <c r="J150" s="82"/>
      <c r="K150" s="82"/>
      <c r="L150" s="102"/>
    </row>
    <row r="151" customFormat="false" ht="63.75" hidden="false" customHeight="true" outlineLevel="0" collapsed="false">
      <c r="A151" s="83" t="n">
        <v>1</v>
      </c>
      <c r="B151" s="164" t="s">
        <v>269</v>
      </c>
      <c r="C151" s="164"/>
      <c r="D151" s="85" t="n">
        <v>20000</v>
      </c>
      <c r="E151" s="86" t="n">
        <f aca="false">+D151/1.2</f>
        <v>16666.6666666667</v>
      </c>
      <c r="F151" s="172" t="s">
        <v>270</v>
      </c>
      <c r="G151" s="88" t="s">
        <v>49</v>
      </c>
      <c r="H151" s="88" t="s">
        <v>195</v>
      </c>
      <c r="I151" s="88" t="s">
        <v>196</v>
      </c>
      <c r="J151" s="88" t="s">
        <v>70</v>
      </c>
      <c r="K151" s="88" t="s">
        <v>271</v>
      </c>
      <c r="L151" s="102"/>
    </row>
    <row r="152" customFormat="false" ht="26.25" hidden="false" customHeight="true" outlineLevel="0" collapsed="false">
      <c r="A152" s="89"/>
      <c r="B152" s="90" t="s">
        <v>22</v>
      </c>
      <c r="C152" s="90"/>
      <c r="D152" s="91" t="s">
        <v>272</v>
      </c>
      <c r="E152" s="91"/>
      <c r="F152" s="91"/>
      <c r="G152" s="91"/>
      <c r="H152" s="91"/>
      <c r="I152" s="91"/>
      <c r="J152" s="91"/>
      <c r="K152" s="91"/>
      <c r="L152" s="102"/>
    </row>
    <row r="153" customFormat="false" ht="13.5" hidden="false" customHeight="true" outlineLevel="0" collapsed="false">
      <c r="A153" s="83"/>
      <c r="B153" s="103" t="s">
        <v>24</v>
      </c>
      <c r="C153" s="104"/>
      <c r="D153" s="105" t="s">
        <v>25</v>
      </c>
      <c r="E153" s="106"/>
      <c r="F153" s="106"/>
      <c r="G153" s="106"/>
      <c r="H153" s="106"/>
      <c r="I153" s="106"/>
      <c r="J153" s="106"/>
      <c r="K153" s="107"/>
      <c r="L153" s="102"/>
    </row>
    <row r="154" customFormat="false" ht="50.25" hidden="false" customHeight="true" outlineLevel="0" collapsed="false">
      <c r="A154" s="89" t="n">
        <v>2</v>
      </c>
      <c r="B154" s="131" t="s">
        <v>273</v>
      </c>
      <c r="C154" s="131"/>
      <c r="D154" s="85" t="n">
        <v>20000</v>
      </c>
      <c r="E154" s="98" t="n">
        <f aca="false">+D154/1.2</f>
        <v>16666.6666666667</v>
      </c>
      <c r="F154" s="132" t="s">
        <v>274</v>
      </c>
      <c r="G154" s="88" t="s">
        <v>49</v>
      </c>
      <c r="H154" s="88" t="s">
        <v>195</v>
      </c>
      <c r="I154" s="88" t="s">
        <v>196</v>
      </c>
      <c r="J154" s="88" t="s">
        <v>70</v>
      </c>
      <c r="K154" s="88" t="s">
        <v>275</v>
      </c>
      <c r="L154" s="102"/>
    </row>
    <row r="155" customFormat="false" ht="27" hidden="false" customHeight="true" outlineLevel="0" collapsed="false">
      <c r="A155" s="89"/>
      <c r="B155" s="90" t="s">
        <v>22</v>
      </c>
      <c r="C155" s="90"/>
      <c r="D155" s="91" t="s">
        <v>276</v>
      </c>
      <c r="E155" s="91"/>
      <c r="F155" s="91"/>
      <c r="G155" s="91"/>
      <c r="H155" s="91"/>
      <c r="I155" s="91"/>
      <c r="J155" s="91"/>
      <c r="K155" s="91"/>
      <c r="L155" s="102"/>
    </row>
    <row r="156" customFormat="false" ht="15" hidden="false" customHeight="true" outlineLevel="0" collapsed="false">
      <c r="A156" s="89"/>
      <c r="B156" s="103" t="s">
        <v>24</v>
      </c>
      <c r="C156" s="104"/>
      <c r="D156" s="105" t="s">
        <v>25</v>
      </c>
      <c r="E156" s="106"/>
      <c r="F156" s="106"/>
      <c r="G156" s="106"/>
      <c r="H156" s="106"/>
      <c r="I156" s="106"/>
      <c r="J156" s="106"/>
      <c r="K156" s="107"/>
      <c r="L156" s="185"/>
      <c r="M156" s="61"/>
      <c r="N156" s="61"/>
      <c r="O156" s="61"/>
      <c r="P156" s="61"/>
      <c r="Q156" s="61"/>
      <c r="R156" s="61"/>
      <c r="S156" s="61"/>
      <c r="T156" s="61"/>
      <c r="U156" s="61"/>
      <c r="V156" s="61"/>
      <c r="W156" s="61"/>
      <c r="X156" s="61"/>
      <c r="Y156" s="61"/>
      <c r="Z156" s="61"/>
      <c r="AA156" s="61"/>
      <c r="AB156" s="61"/>
      <c r="AC156" s="61"/>
      <c r="AD156" s="61"/>
      <c r="AE156" s="61"/>
      <c r="AF156" s="61"/>
      <c r="AG156" s="61"/>
      <c r="AH156" s="61"/>
      <c r="AI156" s="61"/>
      <c r="AJ156" s="61"/>
      <c r="AK156" s="61"/>
      <c r="AL156" s="61"/>
      <c r="AM156" s="61"/>
      <c r="AN156" s="61"/>
      <c r="AO156" s="61"/>
      <c r="AP156" s="61"/>
      <c r="AQ156" s="61"/>
      <c r="AR156" s="61"/>
      <c r="AS156" s="61"/>
      <c r="AT156" s="61"/>
      <c r="AU156" s="61"/>
      <c r="AV156" s="61"/>
      <c r="AW156" s="61"/>
      <c r="AX156" s="61"/>
      <c r="AY156" s="61"/>
      <c r="AZ156" s="61"/>
      <c r="BA156" s="61"/>
      <c r="BB156" s="61"/>
      <c r="BC156" s="61"/>
      <c r="BD156" s="61"/>
      <c r="BE156" s="61"/>
      <c r="BF156" s="61"/>
      <c r="BG156" s="61"/>
      <c r="BH156" s="61"/>
      <c r="BI156" s="61"/>
      <c r="BJ156" s="61"/>
      <c r="BK156" s="61"/>
      <c r="BL156" s="61"/>
      <c r="BM156" s="61"/>
      <c r="BN156" s="61"/>
      <c r="BO156" s="61"/>
      <c r="BP156" s="61"/>
      <c r="BQ156" s="61"/>
      <c r="BR156" s="61"/>
      <c r="BS156" s="61"/>
      <c r="BT156" s="61"/>
      <c r="BU156" s="61"/>
      <c r="BV156" s="61"/>
      <c r="BW156" s="61"/>
      <c r="BX156" s="61"/>
      <c r="BY156" s="61"/>
      <c r="BZ156" s="61"/>
      <c r="CA156" s="61"/>
      <c r="CB156" s="61"/>
      <c r="CC156" s="61"/>
      <c r="CD156" s="61"/>
      <c r="CE156" s="61"/>
      <c r="CF156" s="61"/>
      <c r="CG156" s="61"/>
      <c r="CH156" s="61"/>
      <c r="CI156" s="61"/>
      <c r="CJ156" s="61"/>
      <c r="CK156" s="61"/>
      <c r="CL156" s="61"/>
      <c r="CM156" s="61"/>
      <c r="CN156" s="61"/>
      <c r="CO156" s="61"/>
      <c r="CP156" s="61"/>
      <c r="CQ156" s="61"/>
      <c r="CR156" s="61"/>
      <c r="CS156" s="61"/>
      <c r="CT156" s="61"/>
      <c r="CU156" s="61"/>
      <c r="CV156" s="61"/>
      <c r="CW156" s="61"/>
      <c r="CX156" s="61"/>
      <c r="CY156" s="61"/>
      <c r="CZ156" s="61"/>
      <c r="DA156" s="61"/>
      <c r="DB156" s="61"/>
      <c r="DC156" s="61"/>
      <c r="DD156" s="61"/>
      <c r="DE156" s="61"/>
      <c r="DF156" s="61"/>
      <c r="DG156" s="61"/>
      <c r="DH156" s="61"/>
      <c r="DI156" s="61"/>
      <c r="DJ156" s="61"/>
      <c r="DK156" s="61"/>
      <c r="DL156" s="61"/>
      <c r="DM156" s="61"/>
      <c r="DN156" s="61"/>
      <c r="DO156" s="61"/>
      <c r="DP156" s="61"/>
      <c r="DQ156" s="61"/>
      <c r="DR156" s="61"/>
      <c r="DS156" s="61"/>
      <c r="DT156" s="61"/>
      <c r="DU156" s="61"/>
      <c r="DV156" s="61"/>
      <c r="DW156" s="61"/>
      <c r="DX156" s="61"/>
      <c r="DY156" s="61"/>
      <c r="DZ156" s="61"/>
      <c r="EA156" s="61"/>
      <c r="EB156" s="61"/>
      <c r="EC156" s="61"/>
      <c r="ED156" s="61"/>
      <c r="EE156" s="61"/>
      <c r="EF156" s="61"/>
      <c r="EG156" s="61"/>
      <c r="EH156" s="61"/>
      <c r="EI156" s="61"/>
      <c r="EJ156" s="61"/>
      <c r="EK156" s="61"/>
      <c r="EL156" s="61"/>
      <c r="EM156" s="61"/>
      <c r="EN156" s="61"/>
      <c r="EO156" s="61"/>
      <c r="EP156" s="61"/>
      <c r="EQ156" s="61"/>
      <c r="ER156" s="61"/>
      <c r="ES156" s="61"/>
      <c r="ET156" s="61"/>
      <c r="EU156" s="61"/>
      <c r="EV156" s="61"/>
      <c r="EW156" s="61"/>
      <c r="EX156" s="61"/>
      <c r="EY156" s="61"/>
      <c r="EZ156" s="61"/>
      <c r="FA156" s="61"/>
      <c r="FB156" s="61"/>
      <c r="FC156" s="61"/>
      <c r="FD156" s="61"/>
      <c r="FE156" s="61"/>
      <c r="FF156" s="61"/>
      <c r="FG156" s="61"/>
      <c r="FH156" s="61"/>
      <c r="FI156" s="61"/>
      <c r="FJ156" s="61"/>
      <c r="FK156" s="61"/>
      <c r="FL156" s="61"/>
      <c r="FM156" s="61"/>
      <c r="FN156" s="61"/>
      <c r="FO156" s="61"/>
      <c r="FP156" s="61"/>
      <c r="FQ156" s="61"/>
      <c r="FR156" s="61"/>
      <c r="FS156" s="61"/>
      <c r="FT156" s="61"/>
      <c r="FU156" s="61"/>
      <c r="FV156" s="61"/>
      <c r="FW156" s="61"/>
      <c r="FX156" s="61"/>
      <c r="FY156" s="61"/>
      <c r="FZ156" s="61"/>
      <c r="GA156" s="61"/>
      <c r="GB156" s="61"/>
      <c r="GC156" s="61"/>
      <c r="GD156" s="61"/>
      <c r="GE156" s="61"/>
      <c r="GF156" s="61"/>
      <c r="GG156" s="61"/>
      <c r="GH156" s="61"/>
      <c r="GI156" s="61"/>
      <c r="GJ156" s="61"/>
      <c r="GK156" s="61"/>
      <c r="GL156" s="61"/>
      <c r="GM156" s="61"/>
      <c r="GN156" s="61"/>
      <c r="GO156" s="61"/>
      <c r="GP156" s="61"/>
      <c r="GQ156" s="61"/>
      <c r="GR156" s="61"/>
      <c r="GS156" s="61"/>
      <c r="GT156" s="61"/>
      <c r="GU156" s="61"/>
      <c r="GV156" s="61"/>
      <c r="GW156" s="61"/>
      <c r="GX156" s="61"/>
      <c r="GY156" s="61"/>
      <c r="GZ156" s="61"/>
      <c r="HA156" s="61"/>
      <c r="HB156" s="61"/>
      <c r="HC156" s="61"/>
      <c r="HD156" s="61"/>
      <c r="HE156" s="61"/>
      <c r="HF156" s="61"/>
      <c r="HG156" s="61"/>
      <c r="HH156" s="61"/>
      <c r="HI156" s="61"/>
      <c r="HJ156" s="61"/>
      <c r="HK156" s="61"/>
      <c r="HL156" s="61"/>
      <c r="HM156" s="61"/>
      <c r="HN156" s="61"/>
      <c r="HO156" s="61"/>
      <c r="HP156" s="61"/>
      <c r="HQ156" s="61"/>
      <c r="HR156" s="61"/>
      <c r="HS156" s="61"/>
      <c r="HT156" s="61"/>
      <c r="HU156" s="61"/>
      <c r="HV156" s="61"/>
      <c r="HW156" s="61"/>
      <c r="HX156" s="61"/>
      <c r="HY156" s="61"/>
      <c r="HZ156" s="61"/>
      <c r="IA156" s="61"/>
      <c r="IB156" s="61"/>
      <c r="IC156" s="61"/>
      <c r="ID156" s="61"/>
      <c r="IE156" s="61"/>
      <c r="IF156" s="61"/>
      <c r="IG156" s="61"/>
      <c r="IH156" s="61"/>
      <c r="II156" s="61"/>
      <c r="IJ156" s="61"/>
      <c r="IK156" s="61"/>
      <c r="IL156" s="61"/>
      <c r="IM156" s="61"/>
      <c r="IN156" s="61"/>
      <c r="IO156" s="61"/>
      <c r="IP156" s="61"/>
      <c r="IQ156" s="61"/>
      <c r="IR156" s="61"/>
      <c r="IS156" s="61"/>
      <c r="IT156" s="61"/>
      <c r="IU156" s="61"/>
      <c r="IV156" s="61"/>
    </row>
    <row r="157" customFormat="false" ht="38.25" hidden="false" customHeight="true" outlineLevel="0" collapsed="false">
      <c r="A157" s="83" t="n">
        <v>3</v>
      </c>
      <c r="B157" s="84" t="s">
        <v>277</v>
      </c>
      <c r="C157" s="84"/>
      <c r="D157" s="126" t="n">
        <v>20000</v>
      </c>
      <c r="E157" s="127" t="n">
        <f aca="false">+D157/1.2</f>
        <v>16666.6666666667</v>
      </c>
      <c r="F157" s="128" t="s">
        <v>278</v>
      </c>
      <c r="G157" s="88" t="s">
        <v>49</v>
      </c>
      <c r="H157" s="88" t="s">
        <v>195</v>
      </c>
      <c r="I157" s="88" t="s">
        <v>196</v>
      </c>
      <c r="J157" s="88" t="s">
        <v>70</v>
      </c>
      <c r="K157" s="186" t="s">
        <v>279</v>
      </c>
      <c r="L157" s="102"/>
    </row>
    <row r="158" customFormat="false" ht="39" hidden="false" customHeight="true" outlineLevel="0" collapsed="false">
      <c r="A158" s="89"/>
      <c r="B158" s="90" t="s">
        <v>22</v>
      </c>
      <c r="C158" s="90"/>
      <c r="D158" s="91" t="s">
        <v>280</v>
      </c>
      <c r="E158" s="91"/>
      <c r="F158" s="91"/>
      <c r="G158" s="91"/>
      <c r="H158" s="91"/>
      <c r="I158" s="91"/>
      <c r="J158" s="91"/>
      <c r="K158" s="91"/>
      <c r="L158" s="102"/>
    </row>
    <row r="159" customFormat="false" ht="15.75" hidden="false" customHeight="true" outlineLevel="0" collapsed="false">
      <c r="A159" s="89"/>
      <c r="B159" s="90" t="s">
        <v>24</v>
      </c>
      <c r="C159" s="90"/>
      <c r="D159" s="91" t="s">
        <v>25</v>
      </c>
      <c r="E159" s="91"/>
      <c r="F159" s="91"/>
      <c r="G159" s="91"/>
      <c r="H159" s="91"/>
      <c r="I159" s="91"/>
      <c r="J159" s="91"/>
      <c r="K159" s="91"/>
      <c r="L159" s="102"/>
    </row>
    <row r="160" customFormat="false" ht="52.5" hidden="false" customHeight="true" outlineLevel="0" collapsed="false">
      <c r="A160" s="83" t="n">
        <v>4</v>
      </c>
      <c r="B160" s="84" t="s">
        <v>281</v>
      </c>
      <c r="C160" s="84"/>
      <c r="D160" s="126" t="n">
        <v>100000</v>
      </c>
      <c r="E160" s="127" t="n">
        <f aca="false">+D160/1.2</f>
        <v>83333.3333333333</v>
      </c>
      <c r="F160" s="128" t="s">
        <v>282</v>
      </c>
      <c r="G160" s="88" t="s">
        <v>49</v>
      </c>
      <c r="H160" s="88" t="s">
        <v>56</v>
      </c>
      <c r="I160" s="88" t="s">
        <v>56</v>
      </c>
      <c r="J160" s="88" t="s">
        <v>56</v>
      </c>
      <c r="K160" s="186" t="s">
        <v>283</v>
      </c>
      <c r="L160" s="102"/>
    </row>
    <row r="161" customFormat="false" ht="54" hidden="false" customHeight="true" outlineLevel="0" collapsed="false">
      <c r="A161" s="89"/>
      <c r="B161" s="90" t="s">
        <v>22</v>
      </c>
      <c r="C161" s="90"/>
      <c r="D161" s="91" t="s">
        <v>284</v>
      </c>
      <c r="E161" s="91"/>
      <c r="F161" s="91"/>
      <c r="G161" s="91"/>
      <c r="H161" s="91"/>
      <c r="I161" s="91"/>
      <c r="J161" s="91"/>
      <c r="K161" s="91"/>
      <c r="L161" s="102"/>
    </row>
    <row r="162" customFormat="false" ht="15.75" hidden="false" customHeight="true" outlineLevel="0" collapsed="false">
      <c r="A162" s="89"/>
      <c r="B162" s="90" t="s">
        <v>24</v>
      </c>
      <c r="C162" s="90"/>
      <c r="D162" s="91" t="s">
        <v>25</v>
      </c>
      <c r="E162" s="91"/>
      <c r="F162" s="91"/>
      <c r="G162" s="91"/>
      <c r="H162" s="91"/>
      <c r="I162" s="91"/>
      <c r="J162" s="91"/>
      <c r="K162" s="91"/>
      <c r="L162" s="102"/>
    </row>
    <row r="163" customFormat="false" ht="15" hidden="false" customHeight="false" outlineLevel="0" collapsed="false">
      <c r="A163" s="187"/>
      <c r="B163" s="188"/>
      <c r="C163" s="189"/>
      <c r="D163" s="190"/>
      <c r="E163" s="190"/>
      <c r="F163" s="190"/>
      <c r="G163" s="190"/>
      <c r="H163" s="190"/>
      <c r="I163" s="190"/>
      <c r="J163" s="190"/>
      <c r="K163" s="190"/>
    </row>
    <row r="164" customFormat="false" ht="15" hidden="false" customHeight="false" outlineLevel="0" collapsed="false">
      <c r="A164" s="187"/>
      <c r="B164" s="191"/>
      <c r="C164" s="192" t="s">
        <v>285</v>
      </c>
      <c r="D164" s="56"/>
      <c r="E164" s="193"/>
      <c r="F164" s="190"/>
      <c r="G164" s="190"/>
      <c r="H164" s="190"/>
      <c r="I164" s="190"/>
      <c r="J164" s="190"/>
      <c r="K164" s="190"/>
    </row>
    <row r="165" customFormat="false" ht="15" hidden="false" customHeight="false" outlineLevel="0" collapsed="false">
      <c r="C165" s="58" t="s">
        <v>40</v>
      </c>
      <c r="J165" s="58" t="s">
        <v>286</v>
      </c>
    </row>
    <row r="166" customFormat="false" ht="15" hidden="false" customHeight="false" outlineLevel="0" collapsed="false">
      <c r="C166" s="58" t="s">
        <v>42</v>
      </c>
      <c r="J166" s="58" t="s">
        <v>42</v>
      </c>
    </row>
    <row r="167" customFormat="false" ht="15" hidden="false" customHeight="false" outlineLevel="0" collapsed="false">
      <c r="C167" s="59" t="s">
        <v>43</v>
      </c>
      <c r="J167" s="59" t="s">
        <v>44</v>
      </c>
    </row>
    <row r="173" customFormat="false" ht="15" hidden="false" customHeight="false" outlineLevel="0" collapsed="false">
      <c r="A173" s="194"/>
      <c r="B173" s="194"/>
      <c r="H173" s="194"/>
    </row>
  </sheetData>
  <mergeCells count="168">
    <mergeCell ref="A2:K2"/>
    <mergeCell ref="A3:K3"/>
    <mergeCell ref="A4:K4"/>
    <mergeCell ref="B5:C5"/>
    <mergeCell ref="E5:F5"/>
    <mergeCell ref="H5:J5"/>
    <mergeCell ref="B6:C6"/>
    <mergeCell ref="B7:C7"/>
    <mergeCell ref="B8:C8"/>
    <mergeCell ref="B9:C9"/>
    <mergeCell ref="B10:C10"/>
    <mergeCell ref="D10:K10"/>
    <mergeCell ref="B12:C12"/>
    <mergeCell ref="B13:C13"/>
    <mergeCell ref="D13:K13"/>
    <mergeCell ref="B15:C15"/>
    <mergeCell ref="B16:C16"/>
    <mergeCell ref="D16:K16"/>
    <mergeCell ref="B18:C18"/>
    <mergeCell ref="B19:C19"/>
    <mergeCell ref="D19:K19"/>
    <mergeCell ref="B21:C21"/>
    <mergeCell ref="B22:C22"/>
    <mergeCell ref="D22:K22"/>
    <mergeCell ref="B24:C24"/>
    <mergeCell ref="B25:C25"/>
    <mergeCell ref="D25:K25"/>
    <mergeCell ref="B27:C27"/>
    <mergeCell ref="B28:C28"/>
    <mergeCell ref="D28:K28"/>
    <mergeCell ref="B30:C30"/>
    <mergeCell ref="B31:C31"/>
    <mergeCell ref="D31:K31"/>
    <mergeCell ref="B33:C33"/>
    <mergeCell ref="B34:C34"/>
    <mergeCell ref="D34:K34"/>
    <mergeCell ref="B36:C36"/>
    <mergeCell ref="B37:C37"/>
    <mergeCell ref="D37:K37"/>
    <mergeCell ref="B39:C39"/>
    <mergeCell ref="B40:C40"/>
    <mergeCell ref="D40:K40"/>
    <mergeCell ref="B42:C42"/>
    <mergeCell ref="B43:C43"/>
    <mergeCell ref="D43:K43"/>
    <mergeCell ref="B45:C45"/>
    <mergeCell ref="B46:C46"/>
    <mergeCell ref="D46:K46"/>
    <mergeCell ref="B48:C48"/>
    <mergeCell ref="B49:C49"/>
    <mergeCell ref="D49:K49"/>
    <mergeCell ref="B51:C51"/>
    <mergeCell ref="B52:C52"/>
    <mergeCell ref="D52:K52"/>
    <mergeCell ref="B54:C54"/>
    <mergeCell ref="B55:C55"/>
    <mergeCell ref="D55:K55"/>
    <mergeCell ref="B57:C57"/>
    <mergeCell ref="B58:C58"/>
    <mergeCell ref="D58:K58"/>
    <mergeCell ref="B60:C60"/>
    <mergeCell ref="B61:C61"/>
    <mergeCell ref="D61:K61"/>
    <mergeCell ref="B63:C63"/>
    <mergeCell ref="B64:C64"/>
    <mergeCell ref="D64:K64"/>
    <mergeCell ref="B66:C66"/>
    <mergeCell ref="B67:C67"/>
    <mergeCell ref="D67:K67"/>
    <mergeCell ref="B70:C70"/>
    <mergeCell ref="B71:C71"/>
    <mergeCell ref="D71:K71"/>
    <mergeCell ref="B73:C73"/>
    <mergeCell ref="B74:C74"/>
    <mergeCell ref="D74:K74"/>
    <mergeCell ref="B76:C76"/>
    <mergeCell ref="B77:C77"/>
    <mergeCell ref="D77:K77"/>
    <mergeCell ref="B79:C79"/>
    <mergeCell ref="B80:C80"/>
    <mergeCell ref="D80:K80"/>
    <mergeCell ref="B81:C81"/>
    <mergeCell ref="D81:K81"/>
    <mergeCell ref="B82:C82"/>
    <mergeCell ref="B83:C83"/>
    <mergeCell ref="D83:K83"/>
    <mergeCell ref="B85:C85"/>
    <mergeCell ref="B86:C86"/>
    <mergeCell ref="B87:C87"/>
    <mergeCell ref="D87:K87"/>
    <mergeCell ref="B89:C89"/>
    <mergeCell ref="B90:C90"/>
    <mergeCell ref="D90:K90"/>
    <mergeCell ref="B92:C92"/>
    <mergeCell ref="B93:C93"/>
    <mergeCell ref="B94:C94"/>
    <mergeCell ref="D94:K94"/>
    <mergeCell ref="B96:C96"/>
    <mergeCell ref="B97:C97"/>
    <mergeCell ref="D97:K97"/>
    <mergeCell ref="B99:C99"/>
    <mergeCell ref="B100:C100"/>
    <mergeCell ref="D100:K100"/>
    <mergeCell ref="B102:C102"/>
    <mergeCell ref="B103:C103"/>
    <mergeCell ref="D103:K103"/>
    <mergeCell ref="B105:C105"/>
    <mergeCell ref="B106:C106"/>
    <mergeCell ref="D106:K106"/>
    <mergeCell ref="B108:C108"/>
    <mergeCell ref="B109:C109"/>
    <mergeCell ref="D109:K109"/>
    <mergeCell ref="B111:C111"/>
    <mergeCell ref="B112:C112"/>
    <mergeCell ref="D112:K112"/>
    <mergeCell ref="B114:C114"/>
    <mergeCell ref="B115:C115"/>
    <mergeCell ref="D115:K115"/>
    <mergeCell ref="B117:C117"/>
    <mergeCell ref="B118:C118"/>
    <mergeCell ref="D118:K118"/>
    <mergeCell ref="B120:C120"/>
    <mergeCell ref="B121:C121"/>
    <mergeCell ref="D121:K121"/>
    <mergeCell ref="B123:C123"/>
    <mergeCell ref="B124:C124"/>
    <mergeCell ref="D124:K124"/>
    <mergeCell ref="B126:C126"/>
    <mergeCell ref="B127:C127"/>
    <mergeCell ref="D127:K127"/>
    <mergeCell ref="B129:C129"/>
    <mergeCell ref="B130:C130"/>
    <mergeCell ref="D130:K130"/>
    <mergeCell ref="B132:C132"/>
    <mergeCell ref="B133:C133"/>
    <mergeCell ref="D133:K133"/>
    <mergeCell ref="B135:C135"/>
    <mergeCell ref="B136:C136"/>
    <mergeCell ref="D136:K136"/>
    <mergeCell ref="B138:C138"/>
    <mergeCell ref="B139:C139"/>
    <mergeCell ref="D139:K139"/>
    <mergeCell ref="B141:C141"/>
    <mergeCell ref="B142:C142"/>
    <mergeCell ref="D142:K142"/>
    <mergeCell ref="B144:C144"/>
    <mergeCell ref="B145:C145"/>
    <mergeCell ref="D145:K145"/>
    <mergeCell ref="B147:C147"/>
    <mergeCell ref="B148:C148"/>
    <mergeCell ref="D148:K148"/>
    <mergeCell ref="B150:C150"/>
    <mergeCell ref="B151:C151"/>
    <mergeCell ref="B152:C152"/>
    <mergeCell ref="D152:K152"/>
    <mergeCell ref="B154:C154"/>
    <mergeCell ref="B155:C155"/>
    <mergeCell ref="D155:K155"/>
    <mergeCell ref="B157:C157"/>
    <mergeCell ref="B158:C158"/>
    <mergeCell ref="D158:K158"/>
    <mergeCell ref="B159:C159"/>
    <mergeCell ref="D159:K159"/>
    <mergeCell ref="B160:C160"/>
    <mergeCell ref="B161:C161"/>
    <mergeCell ref="D161:K161"/>
    <mergeCell ref="B162:C162"/>
    <mergeCell ref="D162:K162"/>
  </mergeCells>
  <printOptions headings="false" gridLines="false" gridLinesSet="true" horizontalCentered="false" verticalCentered="false"/>
  <pageMargins left="0.270138888888889" right="0.220138888888889" top="0.209722222222222" bottom="0.270138888888889"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03T07:40:20Z</dcterms:created>
  <dc:creator>hp</dc:creator>
  <dc:description/>
  <dc:language>en-US</dc:language>
  <cp:lastModifiedBy>Darko</cp:lastModifiedBy>
  <cp:lastPrinted>2021-01-29T06:47:57Z</cp:lastPrinted>
  <dcterms:modified xsi:type="dcterms:W3CDTF">2022-07-06T09:28:09Z</dcterms:modified>
  <cp:revision>0</cp:revision>
  <dc:subject/>
  <dc:title/>
</cp:coreProperties>
</file>