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Б" sheetId="1" state="visible" r:id="rId2"/>
  </sheets>
  <definedNames>
    <definedName function="false" hidden="false" localSheetId="0" name="_xlnm.Print_Titles" vbProcedure="false">НБ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13">
  <si>
    <t xml:space="preserve">ФИНАНСИЈСКИ ПЛАН ЗА 2021. ГОДИНУ</t>
  </si>
  <si>
    <t xml:space="preserve">НАРОДНА БИБЛИОТЕКА БОР</t>
  </si>
  <si>
    <t xml:space="preserve">На основу Решења о расподели средстава за 2021. годину индиректним корисницима буџетских средстава број (Народна библиотека Бор)</t>
  </si>
  <si>
    <t xml:space="preserve">400-10/2021-III-01 од 8.1.2021. године </t>
  </si>
  <si>
    <t xml:space="preserve">Раздео</t>
  </si>
  <si>
    <t xml:space="preserve">Глава</t>
  </si>
  <si>
    <t xml:space="preserve">Функција</t>
  </si>
  <si>
    <t xml:space="preserve">Програмска класификација</t>
  </si>
  <si>
    <t xml:space="preserve">Позиција</t>
  </si>
  <si>
    <t xml:space="preserve">Економска класификација</t>
  </si>
  <si>
    <t xml:space="preserve">Опис</t>
  </si>
  <si>
    <t xml:space="preserve">Средства из буџета</t>
  </si>
  <si>
    <t xml:space="preserve">Средства из осталих извора</t>
  </si>
  <si>
    <t xml:space="preserve">Укупна јавна средства</t>
  </si>
  <si>
    <t xml:space="preserve">ГРАДСКА УПРАВА ГРАДА БОРА</t>
  </si>
  <si>
    <t xml:space="preserve">УСТАНОВЕ У КУЛТУРИ</t>
  </si>
  <si>
    <t xml:space="preserve">1.1</t>
  </si>
  <si>
    <t xml:space="preserve">ПРОГРАМ 13 - РАЗВОЈ КУЛТУРЕ И ИНФОРМИСАЊА</t>
  </si>
  <si>
    <t xml:space="preserve">1201-0001</t>
  </si>
  <si>
    <t xml:space="preserve">Функционисање локалних установа културе</t>
  </si>
  <si>
    <t xml:space="preserve">Услуге културе</t>
  </si>
  <si>
    <t xml:space="preserve">194/0</t>
  </si>
  <si>
    <t xml:space="preserve">Плате, додаци и накнаде запослених (зараде)</t>
  </si>
  <si>
    <t xml:space="preserve">Плате, додаци и накнаде запослених</t>
  </si>
  <si>
    <t xml:space="preserve">195/0</t>
  </si>
  <si>
    <t xml:space="preserve">Социјални доприноси на терет послодавца</t>
  </si>
  <si>
    <t xml:space="preserve">Доприноси за пензијско и инв.осигурање</t>
  </si>
  <si>
    <t xml:space="preserve">Допринос за пензијско и инвалидско осигурање</t>
  </si>
  <si>
    <t xml:space="preserve">Доприноси за здравствено осигурање</t>
  </si>
  <si>
    <t xml:space="preserve">Допринос за здравствено осигурање</t>
  </si>
  <si>
    <t xml:space="preserve">Доприноси за незапосленост</t>
  </si>
  <si>
    <t xml:space="preserve">Допринос за незапосленост</t>
  </si>
  <si>
    <t xml:space="preserve">196/0</t>
  </si>
  <si>
    <t xml:space="preserve">Накнаде у натури</t>
  </si>
  <si>
    <t xml:space="preserve">Роба и услуге које обезбеђује послодавац</t>
  </si>
  <si>
    <t xml:space="preserve">Поклони за децу запослених</t>
  </si>
  <si>
    <t xml:space="preserve">197/0</t>
  </si>
  <si>
    <t xml:space="preserve">Социјална давања запосленима</t>
  </si>
  <si>
    <t xml:space="preserve">Исплата накнада за време одсуствовања с посла на терет фондова</t>
  </si>
  <si>
    <t xml:space="preserve">Боловање преко 30 дана</t>
  </si>
  <si>
    <t xml:space="preserve">Отпремнине и помоћи</t>
  </si>
  <si>
    <t xml:space="preserve">Отпремнине приликом одласка у пензију</t>
  </si>
  <si>
    <t xml:space="preserve">Отпремнине у случају смрти запосленог или члана уже породице</t>
  </si>
  <si>
    <t xml:space="preserve">Помоћ у медицинском лечењу запосленог или члана уже породице</t>
  </si>
  <si>
    <t xml:space="preserve">Помоћ у случају оштећења или уништења имовине </t>
  </si>
  <si>
    <t xml:space="preserve">198/0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199/0</t>
  </si>
  <si>
    <t xml:space="preserve">Награде запосленима и остали посебни расходи</t>
  </si>
  <si>
    <t xml:space="preserve">Јубиларне награде    </t>
  </si>
  <si>
    <t xml:space="preserve">200/0</t>
  </si>
  <si>
    <t xml:space="preserve">Стални трошкови</t>
  </si>
  <si>
    <t xml:space="preserve">Трошкови платног промета и банкарских услуга</t>
  </si>
  <si>
    <t xml:space="preserve">Трошкови платног промета</t>
  </si>
  <si>
    <t xml:space="preserve">Енергетске услуге</t>
  </si>
  <si>
    <t xml:space="preserve">Услуге за електричну енергију</t>
  </si>
  <si>
    <t xml:space="preserve">Трошкови грејања - централно грејање</t>
  </si>
  <si>
    <t xml:space="preserve">Комуналне услуге</t>
  </si>
  <si>
    <t xml:space="preserve">Услуге водовода и канализације</t>
  </si>
  <si>
    <t xml:space="preserve">Одвоз отпада</t>
  </si>
  <si>
    <t xml:space="preserve">Услуге комуникација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Поштанске услуге</t>
  </si>
  <si>
    <t xml:space="preserve">Услуге доставе</t>
  </si>
  <si>
    <t xml:space="preserve">Трошкови осигурања</t>
  </si>
  <si>
    <t xml:space="preserve">Осигурање опреме</t>
  </si>
  <si>
    <t xml:space="preserve">Осигурање запослених у случају несреће на раду</t>
  </si>
  <si>
    <t xml:space="preserve">Остали трошкови</t>
  </si>
  <si>
    <t xml:space="preserve">Радио - телевизијска претплата</t>
  </si>
  <si>
    <t xml:space="preserve">201/0</t>
  </si>
  <si>
    <t xml:space="preserve">Трошкови за пословна путовања</t>
  </si>
  <si>
    <t xml:space="preserve">Трошкови службених путовања у земљи</t>
  </si>
  <si>
    <t xml:space="preserve">Трошкови дневница на службеном путу</t>
  </si>
  <si>
    <t xml:space="preserve">Трошкови превоза на службеном путу</t>
  </si>
  <si>
    <t xml:space="preserve">Трошкови смештаја на службеном путу</t>
  </si>
  <si>
    <t xml:space="preserve">Трошкови службених путовања у иностранству</t>
  </si>
  <si>
    <t xml:space="preserve">Трошкови дневница за службени пут у иностранство</t>
  </si>
  <si>
    <t xml:space="preserve">202/0</t>
  </si>
  <si>
    <t xml:space="preserve">Услуге по уговору</t>
  </si>
  <si>
    <t xml:space="preserve">Административне услуге</t>
  </si>
  <si>
    <t xml:space="preserve">Остале административне услуге</t>
  </si>
  <si>
    <t xml:space="preserve">Компјутерске услуге</t>
  </si>
  <si>
    <t xml:space="preserve">Услуге за одржавање софтвера </t>
  </si>
  <si>
    <t xml:space="preserve">Услуге образовања и усавршавања запослених</t>
  </si>
  <si>
    <t xml:space="preserve">Котизација за семинаре</t>
  </si>
  <si>
    <t xml:space="preserve">Остали издаци за стручно образовање</t>
  </si>
  <si>
    <t xml:space="preserve">Услуге информисања</t>
  </si>
  <si>
    <t xml:space="preserve">Остале услуге штампања </t>
  </si>
  <si>
    <t xml:space="preserve">Услуге информисања јавности</t>
  </si>
  <si>
    <t xml:space="preserve">Услуге рекламе и пропаганде</t>
  </si>
  <si>
    <t xml:space="preserve">Услуге објављивања тендера и информативних огласа</t>
  </si>
  <si>
    <t xml:space="preserve">Стручне услуге</t>
  </si>
  <si>
    <t xml:space="preserve">Накнаде члановима управних, надзорних одбора и комисија</t>
  </si>
  <si>
    <t xml:space="preserve">Услуге за домаћинство и угоститељство</t>
  </si>
  <si>
    <t xml:space="preserve">Угоститељске услуге</t>
  </si>
  <si>
    <t xml:space="preserve">Остале стручне услуге</t>
  </si>
  <si>
    <t xml:space="preserve">Репрезентација</t>
  </si>
  <si>
    <t xml:space="preserve">Остале опште услуге</t>
  </si>
  <si>
    <t xml:space="preserve">203/0</t>
  </si>
  <si>
    <t xml:space="preserve">Специјализоване услуге</t>
  </si>
  <si>
    <t xml:space="preserve">Медицинске услуге</t>
  </si>
  <si>
    <t xml:space="preserve">Здравствена заштита по уговору</t>
  </si>
  <si>
    <t xml:space="preserve">Остале специјализоване услуге</t>
  </si>
  <si>
    <t xml:space="preserve">204/0</t>
  </si>
  <si>
    <t xml:space="preserve">Текуће поправке и одржавање</t>
  </si>
  <si>
    <t xml:space="preserve">Текуће поправке и одржавање зграда и објеката</t>
  </si>
  <si>
    <t xml:space="preserve">Молерски радови</t>
  </si>
  <si>
    <t xml:space="preserve">Радови на водоводу и канализацији </t>
  </si>
  <si>
    <t xml:space="preserve">Радови на централном грејању</t>
  </si>
  <si>
    <t xml:space="preserve">Електричне инсталације</t>
  </si>
  <si>
    <t xml:space="preserve">Остале услуге и материјали за тек.поправке</t>
  </si>
  <si>
    <t xml:space="preserve">Текуће поправке и одржавање опреме</t>
  </si>
  <si>
    <t xml:space="preserve">Остале поправке и одржавање  административне опреме</t>
  </si>
  <si>
    <t xml:space="preserve">Текуће поправке и одржавање опреме за културу</t>
  </si>
  <si>
    <t xml:space="preserve">Текуће поправке и одржавање опреме за јавну безбедност </t>
  </si>
  <si>
    <t xml:space="preserve">205/0</t>
  </si>
  <si>
    <t xml:space="preserve">Материјали</t>
  </si>
  <si>
    <t xml:space="preserve">Административни материјал</t>
  </si>
  <si>
    <t xml:space="preserve">Канцеларијски материјал</t>
  </si>
  <si>
    <t xml:space="preserve">Материјали за образовање и усавршавање запослених                                                                 </t>
  </si>
  <si>
    <t xml:space="preserve">Стручна литература за редовне потребе запослених                                                                 </t>
  </si>
  <si>
    <t xml:space="preserve">Материјали за образовање, културу и спорт                                                                 </t>
  </si>
  <si>
    <t xml:space="preserve">Материјали за културу                                                                    </t>
  </si>
  <si>
    <t xml:space="preserve">Материјали за одржавање хигијене и угоститељство</t>
  </si>
  <si>
    <t xml:space="preserve">Хемијска средства за чишћење</t>
  </si>
  <si>
    <t xml:space="preserve">Материјали за посебне намене</t>
  </si>
  <si>
    <t xml:space="preserve">Остали материјали за посебне намене</t>
  </si>
  <si>
    <t xml:space="preserve">285/0</t>
  </si>
  <si>
    <t xml:space="preserve">Пратећи трошкови задуживања</t>
  </si>
  <si>
    <t xml:space="preserve">Казне за кашњење                                                              </t>
  </si>
  <si>
    <t xml:space="preserve">Казне за кашњење      </t>
  </si>
  <si>
    <t xml:space="preserve">206/0</t>
  </si>
  <si>
    <t xml:space="preserve">Остале дотације и трансфери                                                                   </t>
  </si>
  <si>
    <t xml:space="preserve">Остале текуће дотације и трансфери                                                                  </t>
  </si>
  <si>
    <t xml:space="preserve">Остале текуће дотације - пенали за инвалиде                                                                  </t>
  </si>
  <si>
    <t xml:space="preserve">Остале текуће дотације - 10% разлике за плату                                                                  </t>
  </si>
  <si>
    <t xml:space="preserve">207/0</t>
  </si>
  <si>
    <t xml:space="preserve">Порези, обавезне таксе, казне и пенали</t>
  </si>
  <si>
    <t xml:space="preserve">Остали порези                                                                     </t>
  </si>
  <si>
    <t xml:space="preserve">Остали порези</t>
  </si>
  <si>
    <t xml:space="preserve">Обавезне таксе</t>
  </si>
  <si>
    <t xml:space="preserve">Републичке таксе</t>
  </si>
  <si>
    <t xml:space="preserve">Општинске таксе</t>
  </si>
  <si>
    <t xml:space="preserve">Судске таксе</t>
  </si>
  <si>
    <t xml:space="preserve">Новчане казне и пенали по решењу судова</t>
  </si>
  <si>
    <t xml:space="preserve">Новчане казне и пенали по реш.судова и с.т.</t>
  </si>
  <si>
    <t xml:space="preserve">208/0</t>
  </si>
  <si>
    <t xml:space="preserve">Машине и опрема</t>
  </si>
  <si>
    <t xml:space="preserve">Административна опрема</t>
  </si>
  <si>
    <t xml:space="preserve">Намештај</t>
  </si>
  <si>
    <t xml:space="preserve">Рачунарска опрема</t>
  </si>
  <si>
    <t xml:space="preserve">Штампачи</t>
  </si>
  <si>
    <t xml:space="preserve">Електронска опрема</t>
  </si>
  <si>
    <t xml:space="preserve">Опрема за јавну безбедност</t>
  </si>
  <si>
    <t xml:space="preserve">209/0</t>
  </si>
  <si>
    <t xml:space="preserve">Нематеријална имовина</t>
  </si>
  <si>
    <t xml:space="preserve">Књиге у библиотеци                                                                    </t>
  </si>
  <si>
    <t xml:space="preserve">Остала књижевна и уметничка дела   </t>
  </si>
  <si>
    <t xml:space="preserve">УКУПНО</t>
  </si>
  <si>
    <t xml:space="preserve">Извори финансирања за функцију 820</t>
  </si>
  <si>
    <t xml:space="preserve">01</t>
  </si>
  <si>
    <t xml:space="preserve">Приходи из буџета</t>
  </si>
  <si>
    <t xml:space="preserve">04</t>
  </si>
  <si>
    <t xml:space="preserve">Сопствени приходи</t>
  </si>
  <si>
    <t xml:space="preserve">07</t>
  </si>
  <si>
    <t xml:space="preserve">Трансфери од другог нивоа власти</t>
  </si>
  <si>
    <t xml:space="preserve">Нераспоређени вишак прихода из ранијих година</t>
  </si>
  <si>
    <t xml:space="preserve">Функција 820</t>
  </si>
  <si>
    <t xml:space="preserve">Извори финансирања за програмску активност 1201-0001</t>
  </si>
  <si>
    <t xml:space="preserve">Остали приходи и примања буџета</t>
  </si>
  <si>
    <t xml:space="preserve">Свега за програмску активност 1201-0001</t>
  </si>
  <si>
    <t xml:space="preserve">1201-0002</t>
  </si>
  <si>
    <t xml:space="preserve">Јачање културне продукције и уметничког стваралаштва - представљање књига и трибине, предавања, радионице</t>
  </si>
  <si>
    <t xml:space="preserve">212/0</t>
  </si>
  <si>
    <t xml:space="preserve">Опште услуге по уговору</t>
  </si>
  <si>
    <t xml:space="preserve">Услуге информисања                                                               </t>
  </si>
  <si>
    <t xml:space="preserve">Услуге штампања публикација   - Књига у библиотеци РАЗБОР , књига у библиотеци остала издања </t>
  </si>
  <si>
    <t xml:space="preserve">Услуге штампања публикација   - 2 броја часописа Бележница </t>
  </si>
  <si>
    <t xml:space="preserve">213/0</t>
  </si>
  <si>
    <t xml:space="preserve">Услуге образовања, културе и спорта                                                                  </t>
  </si>
  <si>
    <t xml:space="preserve">Услуге културе - ЦИП, ИСБН</t>
  </si>
  <si>
    <t xml:space="preserve">Услуге културе - Представљање књига и културно-уметнички програми</t>
  </si>
  <si>
    <t xml:space="preserve">Услуге културе - Предавања, трибине и радионице</t>
  </si>
  <si>
    <t xml:space="preserve">Извори финансирања за програмску активност 1201-0002</t>
  </si>
  <si>
    <t xml:space="preserve">Свега за програмску активност 1201-0002</t>
  </si>
  <si>
    <t xml:space="preserve">1201-П3</t>
  </si>
  <si>
    <t xml:space="preserve">Пројекат: Библиотека издавач</t>
  </si>
  <si>
    <t xml:space="preserve">Услуге образовања, културе и спорта                                                               </t>
  </si>
  <si>
    <t xml:space="preserve">Извори финансирања за пројекат 1201-П3</t>
  </si>
  <si>
    <t xml:space="preserve">Свега за пројекат 1201-П3</t>
  </si>
  <si>
    <t xml:space="preserve">1201-08</t>
  </si>
  <si>
    <t xml:space="preserve">Пројекат: Суфинансирање матичних функција у 2020. години</t>
  </si>
  <si>
    <t xml:space="preserve">301/1</t>
  </si>
  <si>
    <t xml:space="preserve">301/2</t>
  </si>
  <si>
    <t xml:space="preserve">Остале услуге штампања</t>
  </si>
  <si>
    <t xml:space="preserve">301/3</t>
  </si>
  <si>
    <t xml:space="preserve">Извори финансирања за пројекат 1201-08</t>
  </si>
  <si>
    <t xml:space="preserve">Свега за пројекат 1201-08</t>
  </si>
  <si>
    <t xml:space="preserve">Свега за функцију 820</t>
  </si>
  <si>
    <t xml:space="preserve">Извори финансирања за Програм 13</t>
  </si>
  <si>
    <t xml:space="preserve">Свега за Програм 13</t>
  </si>
  <si>
    <t xml:space="preserve">Извори финансирања за Главу 5.1.1.</t>
  </si>
  <si>
    <t xml:space="preserve">Свега за Главу 5.1.1.</t>
  </si>
  <si>
    <t xml:space="preserve">У Бору,   </t>
  </si>
  <si>
    <r>
      <rPr>
        <sz val="10"/>
        <rFont val="Times New Roman"/>
        <family val="1"/>
        <charset val="238"/>
      </rPr>
      <t xml:space="preserve">11.1.2021.</t>
    </r>
    <r>
      <rPr>
        <sz val="10"/>
        <rFont val="Times New Roman"/>
        <family val="1"/>
      </rPr>
      <t xml:space="preserve"> године</t>
    </r>
  </si>
  <si>
    <t xml:space="preserve">Обрадио</t>
  </si>
  <si>
    <t xml:space="preserve">             Одговорно лице</t>
  </si>
  <si>
    <t xml:space="preserve">_______________________</t>
  </si>
  <si>
    <t xml:space="preserve">                Гајић Дарко</t>
  </si>
  <si>
    <t xml:space="preserve">             Весна Теш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Arial"/>
      <family val="2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kcija, MZ, Bambi - izvrsenje 2008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O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.99"/>
    <col collapsed="false" customWidth="true" hidden="false" outlineLevel="0" max="3" min="3" style="2" width="3.85"/>
    <col collapsed="false" customWidth="true" hidden="false" outlineLevel="0" max="4" min="4" style="2" width="3.99"/>
    <col collapsed="false" customWidth="false" hidden="false" outlineLevel="0" max="5" min="5" style="2" width="9.14"/>
    <col collapsed="false" customWidth="true" hidden="false" outlineLevel="0" max="6" min="6" style="3" width="5.13"/>
    <col collapsed="false" customWidth="true" hidden="false" outlineLevel="0" max="7" min="7" style="2" width="7.28"/>
    <col collapsed="false" customWidth="true" hidden="false" outlineLevel="0" max="8" min="8" style="2" width="42.14"/>
    <col collapsed="false" customWidth="true" hidden="false" outlineLevel="0" max="9" min="9" style="2" width="12.85"/>
    <col collapsed="false" customWidth="true" hidden="false" outlineLevel="0" max="10" min="10" style="2" width="11.42"/>
    <col collapsed="false" customWidth="true" hidden="false" outlineLevel="0" max="11" min="11" style="2" width="15.41"/>
    <col collapsed="false" customWidth="true" hidden="false" outlineLevel="0" max="12" min="12" style="2" width="10.85"/>
    <col collapsed="false" customWidth="true" hidden="false" outlineLevel="0" max="13" min="13" style="1" width="12.7"/>
    <col collapsed="false" customWidth="false" hidden="false" outlineLevel="0" max="14" min="14" style="1" width="9.14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H1" s="4" t="s">
        <v>0</v>
      </c>
    </row>
    <row r="2" customFormat="false" ht="12.75" hidden="false" customHeight="false" outlineLevel="0" collapsed="false">
      <c r="H2" s="4"/>
    </row>
    <row r="3" customFormat="false" ht="12.75" hidden="false" customHeight="false" outlineLevel="0" collapsed="false">
      <c r="H3" s="4" t="s">
        <v>1</v>
      </c>
    </row>
    <row r="4" customFormat="false" ht="12.75" hidden="false" customHeight="false" outlineLevel="0" collapsed="false">
      <c r="B4" s="2" t="s">
        <v>2</v>
      </c>
    </row>
    <row r="5" customFormat="false" ht="13.5" hidden="false" customHeight="false" outlineLevel="0" collapsed="false">
      <c r="B5" s="2" t="s">
        <v>3</v>
      </c>
    </row>
    <row r="6" customFormat="false" ht="63" hidden="false" customHeight="true" outlineLevel="0" collapsed="false">
      <c r="B6" s="5" t="s">
        <v>4</v>
      </c>
      <c r="C6" s="5" t="s">
        <v>5</v>
      </c>
      <c r="D6" s="5" t="s">
        <v>6</v>
      </c>
      <c r="E6" s="6" t="s">
        <v>7</v>
      </c>
      <c r="F6" s="5" t="s">
        <v>8</v>
      </c>
      <c r="G6" s="6" t="s">
        <v>9</v>
      </c>
      <c r="H6" s="7" t="s">
        <v>10</v>
      </c>
      <c r="I6" s="8" t="s">
        <v>11</v>
      </c>
      <c r="J6" s="8" t="s">
        <v>12</v>
      </c>
      <c r="K6" s="8" t="s">
        <v>13</v>
      </c>
    </row>
    <row r="7" customFormat="false" ht="13.5" hidden="false" customHeight="false" outlineLevel="0" collapsed="false">
      <c r="B7" s="9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  <c r="H7" s="9" t="n">
        <v>7</v>
      </c>
      <c r="I7" s="9" t="n">
        <v>8</v>
      </c>
      <c r="J7" s="9" t="n">
        <v>9</v>
      </c>
      <c r="K7" s="9" t="n">
        <v>11</v>
      </c>
    </row>
    <row r="8" customFormat="false" ht="12.75" hidden="false" customHeight="false" outlineLevel="0" collapsed="false">
      <c r="B8" s="10" t="n">
        <v>5</v>
      </c>
      <c r="C8" s="10"/>
      <c r="D8" s="10"/>
      <c r="E8" s="10"/>
      <c r="F8" s="10"/>
      <c r="G8" s="11"/>
      <c r="H8" s="12" t="s">
        <v>14</v>
      </c>
      <c r="I8" s="13"/>
      <c r="J8" s="13"/>
      <c r="K8" s="14"/>
      <c r="L8" s="15"/>
    </row>
    <row r="9" customFormat="false" ht="12.75" hidden="false" customHeight="false" outlineLevel="0" collapsed="false">
      <c r="B9" s="16" t="n">
        <v>5</v>
      </c>
      <c r="C9" s="16" t="n">
        <v>1</v>
      </c>
      <c r="D9" s="16"/>
      <c r="E9" s="16"/>
      <c r="F9" s="16"/>
      <c r="G9" s="17"/>
      <c r="H9" s="18" t="s">
        <v>15</v>
      </c>
      <c r="I9" s="19"/>
      <c r="J9" s="19"/>
      <c r="K9" s="20"/>
      <c r="L9" s="15"/>
    </row>
    <row r="10" customFormat="false" ht="12.75" hidden="false" customHeight="false" outlineLevel="0" collapsed="false">
      <c r="B10" s="16" t="n">
        <v>5</v>
      </c>
      <c r="C10" s="21" t="s">
        <v>16</v>
      </c>
      <c r="D10" s="16"/>
      <c r="E10" s="16"/>
      <c r="F10" s="16"/>
      <c r="G10" s="17"/>
      <c r="H10" s="18" t="s">
        <v>1</v>
      </c>
      <c r="I10" s="19"/>
      <c r="J10" s="19"/>
      <c r="K10" s="20"/>
    </row>
    <row r="11" customFormat="false" ht="13.5" hidden="false" customHeight="false" outlineLevel="0" collapsed="false">
      <c r="B11" s="16"/>
      <c r="C11" s="16"/>
      <c r="D11" s="16"/>
      <c r="E11" s="16"/>
      <c r="F11" s="16"/>
      <c r="G11" s="17"/>
      <c r="H11" s="22" t="s">
        <v>17</v>
      </c>
      <c r="I11" s="23"/>
      <c r="J11" s="24"/>
      <c r="K11" s="25"/>
    </row>
    <row r="12" s="26" customFormat="true" ht="13.5" hidden="false" customHeight="false" outlineLevel="0" collapsed="false">
      <c r="B12" s="27"/>
      <c r="C12" s="28"/>
      <c r="D12" s="28"/>
      <c r="E12" s="28"/>
      <c r="F12" s="28"/>
      <c r="G12" s="29"/>
      <c r="H12" s="30"/>
      <c r="I12" s="31"/>
      <c r="J12" s="31"/>
      <c r="K12" s="32"/>
      <c r="M12" s="33"/>
    </row>
    <row r="13" customFormat="false" ht="12.75" hidden="false" customHeight="false" outlineLevel="0" collapsed="false">
      <c r="B13" s="16"/>
      <c r="C13" s="16"/>
      <c r="D13" s="16"/>
      <c r="E13" s="16" t="s">
        <v>18</v>
      </c>
      <c r="F13" s="16"/>
      <c r="G13" s="17"/>
      <c r="H13" s="22" t="s">
        <v>19</v>
      </c>
      <c r="I13" s="34"/>
      <c r="J13" s="35"/>
      <c r="K13" s="34"/>
    </row>
    <row r="14" s="36" customFormat="true" ht="13.5" hidden="false" customHeight="false" outlineLevel="0" collapsed="false">
      <c r="B14" s="37"/>
      <c r="C14" s="37"/>
      <c r="D14" s="37" t="n">
        <v>820</v>
      </c>
      <c r="E14" s="37"/>
      <c r="F14" s="37"/>
      <c r="G14" s="38"/>
      <c r="H14" s="39" t="s">
        <v>20</v>
      </c>
      <c r="I14" s="40"/>
      <c r="J14" s="41"/>
      <c r="K14" s="40"/>
      <c r="L14" s="42"/>
    </row>
    <row r="15" customFormat="false" ht="12.75" hidden="false" customHeight="false" outlineLevel="0" collapsed="false">
      <c r="B15" s="43"/>
      <c r="C15" s="43"/>
      <c r="D15" s="43"/>
      <c r="E15" s="43"/>
      <c r="F15" s="43" t="s">
        <v>21</v>
      </c>
      <c r="G15" s="44" t="n">
        <v>411000</v>
      </c>
      <c r="H15" s="45" t="s">
        <v>22</v>
      </c>
      <c r="I15" s="46" t="n">
        <f aca="false">+I16</f>
        <v>20180124</v>
      </c>
      <c r="J15" s="47" t="n">
        <f aca="false">+J16</f>
        <v>0</v>
      </c>
      <c r="K15" s="46" t="n">
        <f aca="false">I15+J15</f>
        <v>20180124</v>
      </c>
      <c r="L15" s="48"/>
      <c r="M15" s="49"/>
    </row>
    <row r="16" customFormat="false" ht="12.75" hidden="false" customHeight="false" outlineLevel="0" collapsed="false">
      <c r="B16" s="50"/>
      <c r="C16" s="50"/>
      <c r="D16" s="50"/>
      <c r="E16" s="50"/>
      <c r="F16" s="50"/>
      <c r="G16" s="51" t="n">
        <v>411100</v>
      </c>
      <c r="H16" s="52" t="s">
        <v>23</v>
      </c>
      <c r="I16" s="53" t="n">
        <f aca="false">+I17</f>
        <v>20180124</v>
      </c>
      <c r="J16" s="53" t="n">
        <f aca="false">+J17</f>
        <v>0</v>
      </c>
      <c r="K16" s="53" t="n">
        <f aca="false">I16+J16</f>
        <v>20180124</v>
      </c>
    </row>
    <row r="17" customFormat="false" ht="12.75" hidden="false" customHeight="false" outlineLevel="0" collapsed="false">
      <c r="B17" s="54"/>
      <c r="C17" s="54"/>
      <c r="D17" s="54"/>
      <c r="E17" s="54"/>
      <c r="F17" s="54"/>
      <c r="G17" s="17" t="n">
        <v>411111</v>
      </c>
      <c r="H17" s="34" t="s">
        <v>23</v>
      </c>
      <c r="I17" s="55" t="n">
        <v>20180124</v>
      </c>
      <c r="J17" s="35" t="n">
        <v>0</v>
      </c>
      <c r="K17" s="55" t="n">
        <f aca="false">I17+J17</f>
        <v>20180124</v>
      </c>
    </row>
    <row r="18" customFormat="false" ht="12.75" hidden="false" customHeight="false" outlineLevel="0" collapsed="false">
      <c r="B18" s="43"/>
      <c r="C18" s="43"/>
      <c r="D18" s="43"/>
      <c r="E18" s="43"/>
      <c r="F18" s="43" t="s">
        <v>24</v>
      </c>
      <c r="G18" s="44" t="n">
        <v>412000</v>
      </c>
      <c r="H18" s="45" t="s">
        <v>25</v>
      </c>
      <c r="I18" s="46" t="n">
        <f aca="false">I19+I21+I23</f>
        <v>3460890</v>
      </c>
      <c r="J18" s="46" t="n">
        <f aca="false">J19+J21+J23</f>
        <v>0</v>
      </c>
      <c r="K18" s="46" t="n">
        <f aca="false">I18+J18</f>
        <v>3460890</v>
      </c>
    </row>
    <row r="19" customFormat="false" ht="12.75" hidden="false" customHeight="false" outlineLevel="0" collapsed="false">
      <c r="B19" s="50"/>
      <c r="C19" s="50"/>
      <c r="D19" s="50"/>
      <c r="E19" s="50"/>
      <c r="F19" s="50"/>
      <c r="G19" s="51" t="n">
        <v>412100</v>
      </c>
      <c r="H19" s="52" t="s">
        <v>26</v>
      </c>
      <c r="I19" s="53" t="n">
        <f aca="false">+I20</f>
        <v>2421614</v>
      </c>
      <c r="J19" s="53" t="n">
        <f aca="false">+J20</f>
        <v>0</v>
      </c>
      <c r="K19" s="53" t="n">
        <f aca="false">I19+J19</f>
        <v>2421614</v>
      </c>
    </row>
    <row r="20" customFormat="false" ht="15.75" hidden="false" customHeight="true" outlineLevel="0" collapsed="false">
      <c r="B20" s="54"/>
      <c r="C20" s="54"/>
      <c r="D20" s="54"/>
      <c r="E20" s="54"/>
      <c r="F20" s="54"/>
      <c r="G20" s="56" t="n">
        <v>412111</v>
      </c>
      <c r="H20" s="57" t="s">
        <v>27</v>
      </c>
      <c r="I20" s="55" t="n">
        <v>2421614</v>
      </c>
      <c r="J20" s="55" t="n">
        <v>0</v>
      </c>
      <c r="K20" s="55" t="n">
        <f aca="false">I20+J20</f>
        <v>2421614</v>
      </c>
    </row>
    <row r="21" customFormat="false" ht="12.75" hidden="false" customHeight="false" outlineLevel="0" collapsed="false">
      <c r="B21" s="50"/>
      <c r="C21" s="50"/>
      <c r="D21" s="50"/>
      <c r="E21" s="50"/>
      <c r="F21" s="50"/>
      <c r="G21" s="51" t="n">
        <v>412200</v>
      </c>
      <c r="H21" s="52" t="s">
        <v>28</v>
      </c>
      <c r="I21" s="53" t="n">
        <f aca="false">+I22</f>
        <v>1039276</v>
      </c>
      <c r="J21" s="53" t="n">
        <f aca="false">+J22</f>
        <v>0</v>
      </c>
      <c r="K21" s="53" t="n">
        <f aca="false">I21+J21</f>
        <v>1039276</v>
      </c>
    </row>
    <row r="22" customFormat="false" ht="12.75" hidden="false" customHeight="false" outlineLevel="0" collapsed="false">
      <c r="B22" s="54"/>
      <c r="C22" s="54"/>
      <c r="D22" s="54"/>
      <c r="E22" s="54"/>
      <c r="F22" s="54"/>
      <c r="G22" s="56" t="n">
        <v>412211</v>
      </c>
      <c r="H22" s="57" t="s">
        <v>29</v>
      </c>
      <c r="I22" s="55" t="n">
        <v>1039276</v>
      </c>
      <c r="J22" s="55" t="n">
        <v>0</v>
      </c>
      <c r="K22" s="55" t="n">
        <f aca="false">I22+J22</f>
        <v>1039276</v>
      </c>
    </row>
    <row r="23" customFormat="false" ht="12.75" hidden="true" customHeight="false" outlineLevel="0" collapsed="false">
      <c r="B23" s="50"/>
      <c r="C23" s="50"/>
      <c r="D23" s="50"/>
      <c r="E23" s="50"/>
      <c r="F23" s="50"/>
      <c r="G23" s="51" t="n">
        <v>412300</v>
      </c>
      <c r="H23" s="52" t="s">
        <v>30</v>
      </c>
      <c r="I23" s="53" t="n">
        <f aca="false">+I24</f>
        <v>0</v>
      </c>
      <c r="J23" s="53" t="n">
        <f aca="false">+J24</f>
        <v>0</v>
      </c>
      <c r="K23" s="53" t="n">
        <f aca="false">I23+J23</f>
        <v>0</v>
      </c>
    </row>
    <row r="24" customFormat="false" ht="12.75" hidden="true" customHeight="false" outlineLevel="0" collapsed="false">
      <c r="B24" s="54"/>
      <c r="C24" s="54"/>
      <c r="D24" s="54"/>
      <c r="E24" s="54"/>
      <c r="F24" s="54"/>
      <c r="G24" s="56" t="n">
        <v>412311</v>
      </c>
      <c r="H24" s="57" t="s">
        <v>31</v>
      </c>
      <c r="I24" s="55" t="n">
        <v>0</v>
      </c>
      <c r="J24" s="35" t="n">
        <v>0</v>
      </c>
      <c r="K24" s="55" t="n">
        <f aca="false">I24+J24</f>
        <v>0</v>
      </c>
    </row>
    <row r="25" customFormat="false" ht="12.75" hidden="false" customHeight="false" outlineLevel="0" collapsed="false">
      <c r="B25" s="43"/>
      <c r="C25" s="43"/>
      <c r="D25" s="43"/>
      <c r="E25" s="43"/>
      <c r="F25" s="43" t="s">
        <v>32</v>
      </c>
      <c r="G25" s="44" t="n">
        <v>413000</v>
      </c>
      <c r="H25" s="45" t="s">
        <v>33</v>
      </c>
      <c r="I25" s="46" t="n">
        <f aca="false">+I26</f>
        <v>58704</v>
      </c>
      <c r="J25" s="47" t="n">
        <f aca="false">+J26</f>
        <v>0</v>
      </c>
      <c r="K25" s="46" t="n">
        <f aca="false">I25+J25</f>
        <v>58704</v>
      </c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1" t="n">
        <v>413140</v>
      </c>
      <c r="H26" s="52" t="s">
        <v>34</v>
      </c>
      <c r="I26" s="53" t="n">
        <f aca="false">+I27</f>
        <v>58704</v>
      </c>
      <c r="J26" s="53" t="n">
        <f aca="false">+J27</f>
        <v>0</v>
      </c>
      <c r="K26" s="53" t="n">
        <f aca="false">I26+J26</f>
        <v>58704</v>
      </c>
    </row>
    <row r="27" customFormat="false" ht="12.75" hidden="false" customHeight="false" outlineLevel="0" collapsed="false">
      <c r="B27" s="54"/>
      <c r="C27" s="54"/>
      <c r="D27" s="54"/>
      <c r="E27" s="54"/>
      <c r="F27" s="54"/>
      <c r="G27" s="17" t="n">
        <v>413142</v>
      </c>
      <c r="H27" s="34" t="s">
        <v>35</v>
      </c>
      <c r="I27" s="55" t="n">
        <v>58704</v>
      </c>
      <c r="J27" s="35" t="n">
        <v>0</v>
      </c>
      <c r="K27" s="55" t="n">
        <f aca="false">I27+J27</f>
        <v>58704</v>
      </c>
    </row>
    <row r="28" customFormat="false" ht="12.75" hidden="false" customHeight="false" outlineLevel="0" collapsed="false">
      <c r="B28" s="43"/>
      <c r="C28" s="43"/>
      <c r="D28" s="43"/>
      <c r="E28" s="43"/>
      <c r="F28" s="43" t="s">
        <v>36</v>
      </c>
      <c r="G28" s="44" t="n">
        <v>414000</v>
      </c>
      <c r="H28" s="45" t="s">
        <v>37</v>
      </c>
      <c r="I28" s="46" t="n">
        <f aca="false">+I29+I31+I34</f>
        <v>140000</v>
      </c>
      <c r="J28" s="46" t="n">
        <f aca="false">+J29+J31+J34</f>
        <v>50000</v>
      </c>
      <c r="K28" s="46" t="n">
        <f aca="false">I28+J28</f>
        <v>190000</v>
      </c>
    </row>
    <row r="29" customFormat="false" ht="25.5" hidden="false" customHeight="false" outlineLevel="0" collapsed="false">
      <c r="B29" s="50"/>
      <c r="C29" s="50"/>
      <c r="D29" s="50"/>
      <c r="E29" s="50"/>
      <c r="F29" s="50"/>
      <c r="G29" s="58" t="n">
        <v>414100</v>
      </c>
      <c r="H29" s="59" t="s">
        <v>38</v>
      </c>
      <c r="I29" s="53" t="n">
        <f aca="false">+I30</f>
        <v>0</v>
      </c>
      <c r="J29" s="53" t="n">
        <f aca="false">+J30</f>
        <v>50000</v>
      </c>
      <c r="K29" s="53" t="n">
        <f aca="false">I29+J29</f>
        <v>50000</v>
      </c>
    </row>
    <row r="30" customFormat="false" ht="12.75" hidden="false" customHeight="false" outlineLevel="0" collapsed="false">
      <c r="B30" s="54"/>
      <c r="C30" s="54"/>
      <c r="D30" s="54"/>
      <c r="E30" s="54"/>
      <c r="F30" s="54"/>
      <c r="G30" s="56" t="n">
        <v>414121</v>
      </c>
      <c r="H30" s="57" t="s">
        <v>39</v>
      </c>
      <c r="I30" s="55" t="n">
        <v>0</v>
      </c>
      <c r="J30" s="35" t="n">
        <v>50000</v>
      </c>
      <c r="K30" s="55" t="n">
        <f aca="false">I30+J30</f>
        <v>50000</v>
      </c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8" t="n">
        <v>414300</v>
      </c>
      <c r="H31" s="59" t="s">
        <v>40</v>
      </c>
      <c r="I31" s="53" t="n">
        <f aca="false">I32+I33</f>
        <v>40000</v>
      </c>
      <c r="J31" s="53" t="n">
        <f aca="false">J32+J33</f>
        <v>0</v>
      </c>
      <c r="K31" s="53" t="n">
        <f aca="false">I31+J31</f>
        <v>40000</v>
      </c>
    </row>
    <row r="32" customFormat="false" ht="12.75" hidden="true" customHeight="false" outlineLevel="0" collapsed="false">
      <c r="B32" s="54"/>
      <c r="C32" s="54"/>
      <c r="D32" s="54"/>
      <c r="E32" s="54"/>
      <c r="F32" s="54"/>
      <c r="G32" s="56" t="n">
        <v>414311</v>
      </c>
      <c r="H32" s="57" t="s">
        <v>41</v>
      </c>
      <c r="I32" s="55" t="n">
        <v>0</v>
      </c>
      <c r="J32" s="35" t="n">
        <v>0</v>
      </c>
      <c r="K32" s="55" t="n">
        <f aca="false">I32+J32</f>
        <v>0</v>
      </c>
    </row>
    <row r="33" customFormat="false" ht="25.5" hidden="false" customHeight="false" outlineLevel="0" collapsed="false">
      <c r="B33" s="54"/>
      <c r="C33" s="54"/>
      <c r="D33" s="54"/>
      <c r="E33" s="54"/>
      <c r="F33" s="54"/>
      <c r="G33" s="56" t="n">
        <v>414314</v>
      </c>
      <c r="H33" s="57" t="s">
        <v>42</v>
      </c>
      <c r="I33" s="55" t="n">
        <v>40000</v>
      </c>
      <c r="J33" s="35" t="n">
        <v>0</v>
      </c>
      <c r="K33" s="55" t="n">
        <f aca="false">I33+J33</f>
        <v>40000</v>
      </c>
    </row>
    <row r="34" customFormat="false" ht="25.5" hidden="false" customHeight="false" outlineLevel="0" collapsed="false">
      <c r="B34" s="60"/>
      <c r="C34" s="60"/>
      <c r="D34" s="60"/>
      <c r="E34" s="60"/>
      <c r="F34" s="60"/>
      <c r="G34" s="58" t="n">
        <v>414400</v>
      </c>
      <c r="H34" s="59" t="s">
        <v>43</v>
      </c>
      <c r="I34" s="53" t="n">
        <f aca="false">+I35+I36</f>
        <v>100000</v>
      </c>
      <c r="J34" s="53" t="n">
        <f aca="false">+J35+J36</f>
        <v>0</v>
      </c>
      <c r="K34" s="53" t="n">
        <f aca="false">I34+J34</f>
        <v>100000</v>
      </c>
    </row>
    <row r="35" customFormat="false" ht="25.5" hidden="false" customHeight="false" outlineLevel="0" collapsed="false">
      <c r="B35" s="54"/>
      <c r="C35" s="54"/>
      <c r="D35" s="54"/>
      <c r="E35" s="54"/>
      <c r="F35" s="54"/>
      <c r="G35" s="56" t="n">
        <v>414411</v>
      </c>
      <c r="H35" s="57" t="s">
        <v>43</v>
      </c>
      <c r="I35" s="55" t="n">
        <v>50000</v>
      </c>
      <c r="J35" s="35" t="n">
        <v>0</v>
      </c>
      <c r="K35" s="55" t="n">
        <f aca="false">I35+J35</f>
        <v>50000</v>
      </c>
    </row>
    <row r="36" customFormat="false" ht="14.25" hidden="false" customHeight="true" outlineLevel="0" collapsed="false">
      <c r="B36" s="54"/>
      <c r="C36" s="54"/>
      <c r="D36" s="54"/>
      <c r="E36" s="54"/>
      <c r="F36" s="54"/>
      <c r="G36" s="56" t="n">
        <v>414412</v>
      </c>
      <c r="H36" s="57" t="s">
        <v>44</v>
      </c>
      <c r="I36" s="55" t="n">
        <v>50000</v>
      </c>
      <c r="J36" s="35" t="n">
        <v>0</v>
      </c>
      <c r="K36" s="55" t="n">
        <f aca="false">I36+J36</f>
        <v>50000</v>
      </c>
    </row>
    <row r="37" customFormat="false" ht="12.75" hidden="false" customHeight="false" outlineLevel="0" collapsed="false">
      <c r="B37" s="43"/>
      <c r="C37" s="43"/>
      <c r="D37" s="43"/>
      <c r="E37" s="43"/>
      <c r="F37" s="43" t="s">
        <v>45</v>
      </c>
      <c r="G37" s="44" t="n">
        <v>415000</v>
      </c>
      <c r="H37" s="45" t="s">
        <v>46</v>
      </c>
      <c r="I37" s="46" t="n">
        <f aca="false">I39</f>
        <v>400000</v>
      </c>
      <c r="J37" s="47" t="n">
        <f aca="false">+J39</f>
        <v>0</v>
      </c>
      <c r="K37" s="46" t="n">
        <f aca="false">I37+J37</f>
        <v>400000</v>
      </c>
    </row>
    <row r="38" customFormat="false" ht="12.75" hidden="false" customHeight="false" outlineLevel="0" collapsed="false">
      <c r="B38" s="50"/>
      <c r="C38" s="50"/>
      <c r="D38" s="50"/>
      <c r="E38" s="50"/>
      <c r="F38" s="50"/>
      <c r="G38" s="58" t="n">
        <v>415100</v>
      </c>
      <c r="H38" s="59" t="s">
        <v>46</v>
      </c>
      <c r="I38" s="53" t="n">
        <f aca="false">+I39</f>
        <v>400000</v>
      </c>
      <c r="J38" s="53" t="n">
        <f aca="false">+J39</f>
        <v>0</v>
      </c>
      <c r="K38" s="53" t="n">
        <f aca="false">I38+J38</f>
        <v>400000</v>
      </c>
    </row>
    <row r="39" customFormat="false" ht="13.5" hidden="false" customHeight="false" outlineLevel="0" collapsed="false">
      <c r="B39" s="61"/>
      <c r="C39" s="61"/>
      <c r="D39" s="61"/>
      <c r="E39" s="61"/>
      <c r="F39" s="61"/>
      <c r="G39" s="62" t="n">
        <v>415112</v>
      </c>
      <c r="H39" s="63" t="s">
        <v>47</v>
      </c>
      <c r="I39" s="64" t="n">
        <v>400000</v>
      </c>
      <c r="J39" s="65" t="n">
        <v>0</v>
      </c>
      <c r="K39" s="64" t="n">
        <f aca="false">I39+J39</f>
        <v>400000</v>
      </c>
    </row>
    <row r="40" customFormat="false" ht="12.75" hidden="false" customHeight="false" outlineLevel="0" collapsed="false">
      <c r="B40" s="43"/>
      <c r="C40" s="43"/>
      <c r="D40" s="43"/>
      <c r="E40" s="43"/>
      <c r="F40" s="43" t="s">
        <v>48</v>
      </c>
      <c r="G40" s="44" t="n">
        <v>416000</v>
      </c>
      <c r="H40" s="45" t="s">
        <v>49</v>
      </c>
      <c r="I40" s="46" t="n">
        <f aca="false">I42</f>
        <v>1200000</v>
      </c>
      <c r="J40" s="47" t="n">
        <f aca="false">+J42</f>
        <v>0</v>
      </c>
      <c r="K40" s="46" t="n">
        <f aca="false">I40+J40</f>
        <v>1200000</v>
      </c>
    </row>
    <row r="41" customFormat="false" ht="12.75" hidden="false" customHeight="false" outlineLevel="0" collapsed="false">
      <c r="B41" s="50"/>
      <c r="C41" s="50"/>
      <c r="D41" s="50"/>
      <c r="E41" s="50"/>
      <c r="F41" s="50"/>
      <c r="G41" s="58" t="n">
        <v>416100</v>
      </c>
      <c r="H41" s="59" t="s">
        <v>49</v>
      </c>
      <c r="I41" s="53" t="n">
        <f aca="false">+I42</f>
        <v>1200000</v>
      </c>
      <c r="J41" s="53" t="n">
        <f aca="false">+J42</f>
        <v>0</v>
      </c>
      <c r="K41" s="53" t="n">
        <f aca="false">I41+J41</f>
        <v>1200000</v>
      </c>
    </row>
    <row r="42" customFormat="false" ht="12.75" hidden="false" customHeight="false" outlineLevel="0" collapsed="false">
      <c r="B42" s="54"/>
      <c r="C42" s="54"/>
      <c r="D42" s="54"/>
      <c r="E42" s="54"/>
      <c r="F42" s="54"/>
      <c r="G42" s="56" t="n">
        <v>416111</v>
      </c>
      <c r="H42" s="57" t="s">
        <v>50</v>
      </c>
      <c r="I42" s="55" t="n">
        <v>1200000</v>
      </c>
      <c r="J42" s="35" t="n">
        <v>0</v>
      </c>
      <c r="K42" s="55" t="n">
        <f aca="false">I42+J42</f>
        <v>1200000</v>
      </c>
    </row>
    <row r="43" customFormat="false" ht="12.75" hidden="false" customHeight="false" outlineLevel="0" collapsed="false">
      <c r="B43" s="43"/>
      <c r="C43" s="43"/>
      <c r="D43" s="43"/>
      <c r="E43" s="43"/>
      <c r="F43" s="43" t="s">
        <v>51</v>
      </c>
      <c r="G43" s="44" t="n">
        <v>421000</v>
      </c>
      <c r="H43" s="45" t="s">
        <v>52</v>
      </c>
      <c r="I43" s="46" t="n">
        <f aca="false">+I44+I46+I49+I52+I58+I61</f>
        <v>1959000</v>
      </c>
      <c r="J43" s="46" t="n">
        <f aca="false">+J44+J46+J49+J52+J58+J61</f>
        <v>0</v>
      </c>
      <c r="K43" s="46" t="n">
        <f aca="false">I43+J43</f>
        <v>1959000</v>
      </c>
    </row>
    <row r="44" customFormat="false" ht="12.75" hidden="false" customHeight="false" outlineLevel="0" collapsed="false">
      <c r="B44" s="50"/>
      <c r="C44" s="50"/>
      <c r="D44" s="50"/>
      <c r="E44" s="50"/>
      <c r="F44" s="50"/>
      <c r="G44" s="58" t="n">
        <v>421100</v>
      </c>
      <c r="H44" s="59" t="s">
        <v>53</v>
      </c>
      <c r="I44" s="53" t="n">
        <f aca="false">+I45</f>
        <v>80000</v>
      </c>
      <c r="J44" s="53" t="n">
        <f aca="false">+J45</f>
        <v>0</v>
      </c>
      <c r="K44" s="53" t="n">
        <f aca="false">I44+J44</f>
        <v>80000</v>
      </c>
    </row>
    <row r="45" customFormat="false" ht="12.75" hidden="false" customHeight="false" outlineLevel="0" collapsed="false">
      <c r="B45" s="54"/>
      <c r="C45" s="54"/>
      <c r="D45" s="54"/>
      <c r="E45" s="54"/>
      <c r="F45" s="54"/>
      <c r="G45" s="56" t="n">
        <v>421111</v>
      </c>
      <c r="H45" s="66" t="s">
        <v>54</v>
      </c>
      <c r="I45" s="67" t="n">
        <v>80000</v>
      </c>
      <c r="J45" s="55" t="n">
        <v>0</v>
      </c>
      <c r="K45" s="55" t="n">
        <f aca="false">I45+J45</f>
        <v>80000</v>
      </c>
    </row>
    <row r="46" customFormat="false" ht="12.75" hidden="false" customHeight="false" outlineLevel="0" collapsed="false">
      <c r="B46" s="60"/>
      <c r="C46" s="60"/>
      <c r="D46" s="60"/>
      <c r="E46" s="60"/>
      <c r="F46" s="60"/>
      <c r="G46" s="58" t="n">
        <v>421200</v>
      </c>
      <c r="H46" s="59" t="s">
        <v>55</v>
      </c>
      <c r="I46" s="68" t="n">
        <f aca="false">+I47+I48</f>
        <v>1400000</v>
      </c>
      <c r="J46" s="68" t="n">
        <f aca="false">+J47+J48</f>
        <v>0</v>
      </c>
      <c r="K46" s="53" t="n">
        <f aca="false">I46+J46</f>
        <v>1400000</v>
      </c>
    </row>
    <row r="47" customFormat="false" ht="12.75" hidden="false" customHeight="false" outlineLevel="0" collapsed="false">
      <c r="B47" s="54"/>
      <c r="C47" s="54"/>
      <c r="D47" s="54"/>
      <c r="E47" s="54"/>
      <c r="F47" s="54"/>
      <c r="G47" s="56" t="n">
        <v>421211</v>
      </c>
      <c r="H47" s="57" t="s">
        <v>56</v>
      </c>
      <c r="I47" s="67" t="n">
        <v>420000</v>
      </c>
      <c r="J47" s="55" t="n">
        <v>0</v>
      </c>
      <c r="K47" s="55" t="n">
        <f aca="false">I47+J47</f>
        <v>420000</v>
      </c>
    </row>
    <row r="48" customFormat="false" ht="12.75" hidden="false" customHeight="false" outlineLevel="0" collapsed="false">
      <c r="B48" s="54"/>
      <c r="C48" s="54"/>
      <c r="D48" s="54"/>
      <c r="E48" s="54"/>
      <c r="F48" s="54"/>
      <c r="G48" s="56" t="n">
        <v>421225</v>
      </c>
      <c r="H48" s="57" t="s">
        <v>57</v>
      </c>
      <c r="I48" s="67" t="n">
        <v>980000</v>
      </c>
      <c r="J48" s="55" t="n">
        <v>0</v>
      </c>
      <c r="K48" s="55" t="n">
        <f aca="false">I48+J48</f>
        <v>980000</v>
      </c>
    </row>
    <row r="49" customFormat="false" ht="12.75" hidden="false" customHeight="false" outlineLevel="0" collapsed="false">
      <c r="B49" s="60"/>
      <c r="C49" s="60"/>
      <c r="D49" s="60"/>
      <c r="E49" s="60"/>
      <c r="F49" s="60"/>
      <c r="G49" s="58" t="n">
        <v>421300</v>
      </c>
      <c r="H49" s="59" t="s">
        <v>58</v>
      </c>
      <c r="I49" s="68" t="n">
        <f aca="false">+I50+I51</f>
        <v>120000</v>
      </c>
      <c r="J49" s="68" t="n">
        <f aca="false">+J50+J51</f>
        <v>0</v>
      </c>
      <c r="K49" s="53" t="n">
        <f aca="false">I49+J49</f>
        <v>120000</v>
      </c>
    </row>
    <row r="50" customFormat="false" ht="12.75" hidden="false" customHeight="false" outlineLevel="0" collapsed="false">
      <c r="B50" s="54"/>
      <c r="C50" s="54"/>
      <c r="D50" s="54"/>
      <c r="E50" s="54"/>
      <c r="F50" s="54"/>
      <c r="G50" s="56" t="n">
        <v>421311</v>
      </c>
      <c r="H50" s="57" t="s">
        <v>59</v>
      </c>
      <c r="I50" s="67" t="n">
        <v>60000</v>
      </c>
      <c r="J50" s="55" t="n">
        <v>0</v>
      </c>
      <c r="K50" s="55" t="n">
        <f aca="false">I50+J50</f>
        <v>60000</v>
      </c>
    </row>
    <row r="51" customFormat="false" ht="12.75" hidden="false" customHeight="false" outlineLevel="0" collapsed="false">
      <c r="B51" s="54"/>
      <c r="C51" s="54"/>
      <c r="D51" s="54"/>
      <c r="E51" s="54"/>
      <c r="F51" s="54"/>
      <c r="G51" s="56" t="n">
        <v>421324</v>
      </c>
      <c r="H51" s="57" t="s">
        <v>60</v>
      </c>
      <c r="I51" s="67" t="n">
        <v>60000</v>
      </c>
      <c r="J51" s="55" t="n">
        <v>0</v>
      </c>
      <c r="K51" s="55" t="n">
        <f aca="false">I51+J51</f>
        <v>60000</v>
      </c>
    </row>
    <row r="52" customFormat="false" ht="12.75" hidden="false" customHeight="false" outlineLevel="0" collapsed="false">
      <c r="B52" s="60"/>
      <c r="C52" s="60"/>
      <c r="D52" s="60"/>
      <c r="E52" s="60"/>
      <c r="F52" s="60"/>
      <c r="G52" s="58" t="n">
        <v>421400</v>
      </c>
      <c r="H52" s="59" t="s">
        <v>61</v>
      </c>
      <c r="I52" s="53" t="n">
        <f aca="false">+I53+I54+I55+I57+I56</f>
        <v>195000</v>
      </c>
      <c r="J52" s="53" t="n">
        <f aca="false">+J53+J54+J55+J57+J56</f>
        <v>0</v>
      </c>
      <c r="K52" s="53" t="n">
        <f aca="false">I52+J52</f>
        <v>195000</v>
      </c>
    </row>
    <row r="53" customFormat="false" ht="12.75" hidden="false" customHeight="false" outlineLevel="0" collapsed="false">
      <c r="B53" s="54"/>
      <c r="C53" s="54"/>
      <c r="D53" s="54"/>
      <c r="E53" s="54"/>
      <c r="F53" s="54"/>
      <c r="G53" s="56" t="n">
        <v>421411</v>
      </c>
      <c r="H53" s="57" t="s">
        <v>62</v>
      </c>
      <c r="I53" s="55" t="n">
        <v>55000</v>
      </c>
      <c r="J53" s="55" t="n">
        <v>0</v>
      </c>
      <c r="K53" s="55" t="n">
        <f aca="false">I53+J53</f>
        <v>55000</v>
      </c>
    </row>
    <row r="54" customFormat="false" ht="12.75" hidden="false" customHeight="false" outlineLevel="0" collapsed="false">
      <c r="B54" s="54"/>
      <c r="C54" s="54"/>
      <c r="D54" s="54"/>
      <c r="E54" s="54"/>
      <c r="F54" s="54"/>
      <c r="G54" s="56" t="n">
        <v>421412</v>
      </c>
      <c r="H54" s="57" t="s">
        <v>63</v>
      </c>
      <c r="I54" s="55" t="n">
        <v>1000</v>
      </c>
      <c r="J54" s="55" t="n">
        <v>0</v>
      </c>
      <c r="K54" s="55" t="n">
        <f aca="false">I54+J54</f>
        <v>1000</v>
      </c>
    </row>
    <row r="55" customFormat="false" ht="12.75" hidden="false" customHeight="false" outlineLevel="0" collapsed="false">
      <c r="B55" s="54"/>
      <c r="C55" s="54"/>
      <c r="D55" s="54"/>
      <c r="E55" s="54"/>
      <c r="F55" s="54"/>
      <c r="G55" s="56" t="n">
        <v>421414</v>
      </c>
      <c r="H55" s="57" t="s">
        <v>64</v>
      </c>
      <c r="I55" s="55" t="n">
        <v>85000</v>
      </c>
      <c r="J55" s="55" t="n">
        <v>0</v>
      </c>
      <c r="K55" s="55" t="n">
        <f aca="false">I55+J55</f>
        <v>85000</v>
      </c>
    </row>
    <row r="56" customFormat="false" ht="12.75" hidden="false" customHeight="false" outlineLevel="0" collapsed="false">
      <c r="B56" s="54"/>
      <c r="C56" s="54"/>
      <c r="D56" s="54"/>
      <c r="E56" s="54"/>
      <c r="F56" s="54"/>
      <c r="G56" s="56" t="n">
        <v>421421</v>
      </c>
      <c r="H56" s="57" t="s">
        <v>65</v>
      </c>
      <c r="I56" s="55" t="n">
        <v>50000</v>
      </c>
      <c r="J56" s="55" t="n">
        <v>0</v>
      </c>
      <c r="K56" s="55" t="n">
        <f aca="false">I56+J56</f>
        <v>50000</v>
      </c>
    </row>
    <row r="57" customFormat="false" ht="12.75" hidden="false" customHeight="false" outlineLevel="0" collapsed="false">
      <c r="B57" s="54"/>
      <c r="C57" s="54"/>
      <c r="D57" s="54"/>
      <c r="E57" s="54"/>
      <c r="F57" s="54"/>
      <c r="G57" s="56" t="n">
        <v>421422</v>
      </c>
      <c r="H57" s="57" t="s">
        <v>66</v>
      </c>
      <c r="I57" s="55" t="n">
        <f aca="false">5000-1000</f>
        <v>4000</v>
      </c>
      <c r="J57" s="55" t="n">
        <v>0</v>
      </c>
      <c r="K57" s="55" t="n">
        <f aca="false">I57+J57</f>
        <v>4000</v>
      </c>
    </row>
    <row r="58" customFormat="false" ht="12.75" hidden="false" customHeight="false" outlineLevel="0" collapsed="false">
      <c r="B58" s="60"/>
      <c r="C58" s="60"/>
      <c r="D58" s="60"/>
      <c r="E58" s="60"/>
      <c r="F58" s="60"/>
      <c r="G58" s="58" t="n">
        <v>421500</v>
      </c>
      <c r="H58" s="59" t="s">
        <v>67</v>
      </c>
      <c r="I58" s="53" t="n">
        <f aca="false">+I59+I60</f>
        <v>160000</v>
      </c>
      <c r="J58" s="53" t="n">
        <f aca="false">+J59+J60</f>
        <v>0</v>
      </c>
      <c r="K58" s="53" t="n">
        <f aca="false">I58+J58</f>
        <v>160000</v>
      </c>
      <c r="M58" s="49"/>
    </row>
    <row r="59" customFormat="false" ht="12.75" hidden="false" customHeight="false" outlineLevel="0" collapsed="false">
      <c r="B59" s="16"/>
      <c r="C59" s="16"/>
      <c r="D59" s="16"/>
      <c r="E59" s="16"/>
      <c r="F59" s="54"/>
      <c r="G59" s="56" t="n">
        <v>421513</v>
      </c>
      <c r="H59" s="57" t="s">
        <v>68</v>
      </c>
      <c r="I59" s="55" t="n">
        <v>100000</v>
      </c>
      <c r="J59" s="55" t="n">
        <v>0</v>
      </c>
      <c r="K59" s="55" t="n">
        <f aca="false">I59+J59</f>
        <v>100000</v>
      </c>
      <c r="M59" s="49"/>
    </row>
    <row r="60" customFormat="false" ht="12.75" hidden="false" customHeight="false" outlineLevel="0" collapsed="false">
      <c r="B60" s="54"/>
      <c r="C60" s="54"/>
      <c r="D60" s="54"/>
      <c r="E60" s="54"/>
      <c r="F60" s="54"/>
      <c r="G60" s="56" t="n">
        <v>421521</v>
      </c>
      <c r="H60" s="57" t="s">
        <v>69</v>
      </c>
      <c r="I60" s="67" t="n">
        <v>60000</v>
      </c>
      <c r="J60" s="55" t="n">
        <v>0</v>
      </c>
      <c r="K60" s="55" t="n">
        <f aca="false">I60+J60</f>
        <v>60000</v>
      </c>
    </row>
    <row r="61" customFormat="false" ht="12.75" hidden="false" customHeight="false" outlineLevel="0" collapsed="false">
      <c r="B61" s="60"/>
      <c r="C61" s="60"/>
      <c r="D61" s="60"/>
      <c r="E61" s="60"/>
      <c r="F61" s="60"/>
      <c r="G61" s="58" t="n">
        <v>421900</v>
      </c>
      <c r="H61" s="59" t="s">
        <v>70</v>
      </c>
      <c r="I61" s="53" t="n">
        <f aca="false">+I62</f>
        <v>4000</v>
      </c>
      <c r="J61" s="53" t="n">
        <f aca="false">+J62</f>
        <v>0</v>
      </c>
      <c r="K61" s="53" t="n">
        <f aca="false">I61+J61</f>
        <v>4000</v>
      </c>
      <c r="M61" s="49"/>
    </row>
    <row r="62" customFormat="false" ht="12.75" hidden="false" customHeight="false" outlineLevel="0" collapsed="false">
      <c r="B62" s="16"/>
      <c r="C62" s="16"/>
      <c r="D62" s="16"/>
      <c r="E62" s="16"/>
      <c r="F62" s="54"/>
      <c r="G62" s="69" t="n">
        <v>421911</v>
      </c>
      <c r="H62" s="70" t="s">
        <v>71</v>
      </c>
      <c r="I62" s="55" t="n">
        <f aca="false">3000+1000</f>
        <v>4000</v>
      </c>
      <c r="J62" s="55" t="n">
        <v>0</v>
      </c>
      <c r="K62" s="55" t="n">
        <f aca="false">I62+J62</f>
        <v>4000</v>
      </c>
      <c r="M62" s="49"/>
    </row>
    <row r="63" customFormat="false" ht="12.75" hidden="false" customHeight="false" outlineLevel="0" collapsed="false">
      <c r="B63" s="71"/>
      <c r="C63" s="71"/>
      <c r="D63" s="71"/>
      <c r="E63" s="71"/>
      <c r="F63" s="43" t="s">
        <v>72</v>
      </c>
      <c r="G63" s="44" t="n">
        <v>422000</v>
      </c>
      <c r="H63" s="45" t="s">
        <v>73</v>
      </c>
      <c r="I63" s="46" t="n">
        <f aca="false">+I64+I68</f>
        <v>125000</v>
      </c>
      <c r="J63" s="46" t="n">
        <f aca="false">+J64+J68</f>
        <v>0</v>
      </c>
      <c r="K63" s="46" t="n">
        <f aca="false">I63+J63</f>
        <v>125000</v>
      </c>
    </row>
    <row r="64" customFormat="false" ht="12.75" hidden="false" customHeight="false" outlineLevel="0" collapsed="false">
      <c r="B64" s="50"/>
      <c r="C64" s="50"/>
      <c r="D64" s="50"/>
      <c r="E64" s="50"/>
      <c r="F64" s="60"/>
      <c r="G64" s="58" t="n">
        <v>422100</v>
      </c>
      <c r="H64" s="59" t="s">
        <v>74</v>
      </c>
      <c r="I64" s="53" t="n">
        <f aca="false">+I65+I66+I67</f>
        <v>125000</v>
      </c>
      <c r="J64" s="53" t="n">
        <f aca="false">+J65+J66+J67</f>
        <v>0</v>
      </c>
      <c r="K64" s="53" t="n">
        <f aca="false">I64+J64</f>
        <v>125000</v>
      </c>
    </row>
    <row r="65" customFormat="false" ht="12.75" hidden="false" customHeight="false" outlineLevel="0" collapsed="false">
      <c r="B65" s="16"/>
      <c r="C65" s="16"/>
      <c r="D65" s="16"/>
      <c r="E65" s="16"/>
      <c r="F65" s="54"/>
      <c r="G65" s="56" t="n">
        <v>422111</v>
      </c>
      <c r="H65" s="57" t="s">
        <v>75</v>
      </c>
      <c r="I65" s="72" t="n">
        <v>60000</v>
      </c>
      <c r="J65" s="55" t="n">
        <v>0</v>
      </c>
      <c r="K65" s="55" t="n">
        <f aca="false">I65+J65</f>
        <v>60000</v>
      </c>
    </row>
    <row r="66" customFormat="false" ht="12.75" hidden="false" customHeight="false" outlineLevel="0" collapsed="false">
      <c r="B66" s="16"/>
      <c r="C66" s="16"/>
      <c r="D66" s="16"/>
      <c r="E66" s="16"/>
      <c r="F66" s="54"/>
      <c r="G66" s="56" t="n">
        <v>422121</v>
      </c>
      <c r="H66" s="57" t="s">
        <v>76</v>
      </c>
      <c r="I66" s="72" t="n">
        <v>30000</v>
      </c>
      <c r="J66" s="55" t="n">
        <v>0</v>
      </c>
      <c r="K66" s="55" t="n">
        <f aca="false">I66+J66</f>
        <v>30000</v>
      </c>
    </row>
    <row r="67" customFormat="false" ht="12.75" hidden="false" customHeight="false" outlineLevel="0" collapsed="false">
      <c r="B67" s="16"/>
      <c r="C67" s="16"/>
      <c r="D67" s="16"/>
      <c r="E67" s="16"/>
      <c r="F67" s="54"/>
      <c r="G67" s="56" t="n">
        <v>422131</v>
      </c>
      <c r="H67" s="57" t="s">
        <v>77</v>
      </c>
      <c r="I67" s="73" t="n">
        <v>35000</v>
      </c>
      <c r="J67" s="55" t="n">
        <v>0</v>
      </c>
      <c r="K67" s="55" t="n">
        <f aca="false">I67+J67</f>
        <v>35000</v>
      </c>
    </row>
    <row r="68" customFormat="false" ht="12.75" hidden="true" customHeight="false" outlineLevel="0" collapsed="false">
      <c r="B68" s="50"/>
      <c r="C68" s="50"/>
      <c r="D68" s="50"/>
      <c r="E68" s="50"/>
      <c r="F68" s="60"/>
      <c r="G68" s="58" t="n">
        <v>422200</v>
      </c>
      <c r="H68" s="59" t="s">
        <v>78</v>
      </c>
      <c r="I68" s="53" t="n">
        <f aca="false">+I69</f>
        <v>0</v>
      </c>
      <c r="J68" s="53" t="n">
        <f aca="false">+J69</f>
        <v>0</v>
      </c>
      <c r="K68" s="53" t="n">
        <f aca="false">I68+J68</f>
        <v>0</v>
      </c>
    </row>
    <row r="69" customFormat="false" ht="26.25" hidden="true" customHeight="true" outlineLevel="0" collapsed="false">
      <c r="B69" s="16"/>
      <c r="C69" s="16"/>
      <c r="D69" s="16"/>
      <c r="E69" s="16"/>
      <c r="F69" s="54"/>
      <c r="G69" s="56" t="n">
        <v>422211</v>
      </c>
      <c r="H69" s="57" t="s">
        <v>79</v>
      </c>
      <c r="I69" s="55" t="n">
        <v>0</v>
      </c>
      <c r="J69" s="55" t="n">
        <f aca="false">20000-11000-1000-500-7500</f>
        <v>0</v>
      </c>
      <c r="K69" s="55" t="n">
        <f aca="false">I69+J69</f>
        <v>0</v>
      </c>
    </row>
    <row r="70" customFormat="false" ht="12.75" hidden="false" customHeight="false" outlineLevel="0" collapsed="false">
      <c r="B70" s="71"/>
      <c r="C70" s="71"/>
      <c r="D70" s="71"/>
      <c r="E70" s="71"/>
      <c r="F70" s="43" t="s">
        <v>80</v>
      </c>
      <c r="G70" s="44" t="n">
        <v>423000</v>
      </c>
      <c r="H70" s="45" t="s">
        <v>81</v>
      </c>
      <c r="I70" s="46" t="n">
        <f aca="false">+I71+I73+I75+I78+I83+I85+I88+I90</f>
        <v>695000</v>
      </c>
      <c r="J70" s="46" t="n">
        <f aca="false">+J71+J73+J75+J78+J83+J85+J88+J90</f>
        <v>0</v>
      </c>
      <c r="K70" s="46" t="n">
        <f aca="false">I70+J70</f>
        <v>695000</v>
      </c>
      <c r="M70" s="49"/>
    </row>
    <row r="71" customFormat="false" ht="12.75" hidden="true" customHeight="false" outlineLevel="0" collapsed="false">
      <c r="B71" s="60"/>
      <c r="C71" s="60"/>
      <c r="D71" s="60"/>
      <c r="E71" s="60"/>
      <c r="F71" s="60"/>
      <c r="G71" s="58" t="n">
        <v>423100</v>
      </c>
      <c r="H71" s="59" t="s">
        <v>82</v>
      </c>
      <c r="I71" s="53" t="n">
        <f aca="false">+I72</f>
        <v>0</v>
      </c>
      <c r="J71" s="53" t="n">
        <f aca="false">+J72</f>
        <v>0</v>
      </c>
      <c r="K71" s="53" t="n">
        <f aca="false">I71+J71</f>
        <v>0</v>
      </c>
    </row>
    <row r="72" customFormat="false" ht="12.75" hidden="true" customHeight="false" outlineLevel="0" collapsed="false">
      <c r="B72" s="54"/>
      <c r="C72" s="54"/>
      <c r="D72" s="54"/>
      <c r="E72" s="54"/>
      <c r="F72" s="54"/>
      <c r="G72" s="56" t="n">
        <v>423191</v>
      </c>
      <c r="H72" s="57" t="s">
        <v>83</v>
      </c>
      <c r="I72" s="55" t="n">
        <v>0</v>
      </c>
      <c r="J72" s="55" t="n">
        <v>0</v>
      </c>
      <c r="K72" s="55" t="n">
        <f aca="false">I72+J72</f>
        <v>0</v>
      </c>
    </row>
    <row r="73" customFormat="false" ht="12.75" hidden="false" customHeight="false" outlineLevel="0" collapsed="false">
      <c r="B73" s="60"/>
      <c r="C73" s="60"/>
      <c r="D73" s="60"/>
      <c r="E73" s="60"/>
      <c r="F73" s="60"/>
      <c r="G73" s="58" t="n">
        <v>423200</v>
      </c>
      <c r="H73" s="59" t="s">
        <v>84</v>
      </c>
      <c r="I73" s="53" t="n">
        <f aca="false">+I74</f>
        <v>370000</v>
      </c>
      <c r="J73" s="53" t="n">
        <f aca="false">+J74</f>
        <v>0</v>
      </c>
      <c r="K73" s="53" t="n">
        <f aca="false">I73+J73</f>
        <v>370000</v>
      </c>
    </row>
    <row r="74" customFormat="false" ht="13.5" hidden="false" customHeight="false" outlineLevel="0" collapsed="false">
      <c r="B74" s="61"/>
      <c r="C74" s="61"/>
      <c r="D74" s="61"/>
      <c r="E74" s="61"/>
      <c r="F74" s="74"/>
      <c r="G74" s="62" t="n">
        <v>423212</v>
      </c>
      <c r="H74" s="63" t="s">
        <v>85</v>
      </c>
      <c r="I74" s="75" t="n">
        <f aca="false">90000+280000</f>
        <v>370000</v>
      </c>
      <c r="J74" s="75" t="n">
        <v>0</v>
      </c>
      <c r="K74" s="64" t="n">
        <f aca="false">I74+J74</f>
        <v>370000</v>
      </c>
    </row>
    <row r="75" customFormat="false" ht="12.75" hidden="false" customHeight="false" outlineLevel="0" collapsed="false">
      <c r="B75" s="60"/>
      <c r="C75" s="60"/>
      <c r="D75" s="60"/>
      <c r="E75" s="60"/>
      <c r="F75" s="60"/>
      <c r="G75" s="58" t="n">
        <v>423300</v>
      </c>
      <c r="H75" s="59" t="s">
        <v>86</v>
      </c>
      <c r="I75" s="53" t="n">
        <f aca="false">+I76+I77</f>
        <v>50000</v>
      </c>
      <c r="J75" s="53" t="n">
        <f aca="false">+J76+J77</f>
        <v>0</v>
      </c>
      <c r="K75" s="53" t="n">
        <f aca="false">I75+J75</f>
        <v>50000</v>
      </c>
    </row>
    <row r="76" customFormat="false" ht="12.75" hidden="false" customHeight="false" outlineLevel="0" collapsed="false">
      <c r="B76" s="54"/>
      <c r="C76" s="54"/>
      <c r="D76" s="54"/>
      <c r="E76" s="54"/>
      <c r="F76" s="54"/>
      <c r="G76" s="56" t="n">
        <v>423321</v>
      </c>
      <c r="H76" s="57" t="s">
        <v>87</v>
      </c>
      <c r="I76" s="55" t="n">
        <v>30000</v>
      </c>
      <c r="J76" s="55" t="n">
        <v>0</v>
      </c>
      <c r="K76" s="55" t="n">
        <f aca="false">I76+J76</f>
        <v>30000</v>
      </c>
    </row>
    <row r="77" customFormat="false" ht="12.75" hidden="false" customHeight="false" outlineLevel="0" collapsed="false">
      <c r="B77" s="54"/>
      <c r="C77" s="54"/>
      <c r="D77" s="54"/>
      <c r="E77" s="54"/>
      <c r="F77" s="54"/>
      <c r="G77" s="56" t="n">
        <v>423399</v>
      </c>
      <c r="H77" s="57" t="s">
        <v>88</v>
      </c>
      <c r="I77" s="55" t="n">
        <v>20000</v>
      </c>
      <c r="J77" s="55" t="n">
        <v>0</v>
      </c>
      <c r="K77" s="55" t="n">
        <f aca="false">I77+J77</f>
        <v>20000</v>
      </c>
    </row>
    <row r="78" customFormat="false" ht="12.75" hidden="false" customHeight="false" outlineLevel="0" collapsed="false">
      <c r="B78" s="60"/>
      <c r="C78" s="60"/>
      <c r="D78" s="60"/>
      <c r="E78" s="60"/>
      <c r="F78" s="60"/>
      <c r="G78" s="58" t="n">
        <v>423400</v>
      </c>
      <c r="H78" s="59" t="s">
        <v>89</v>
      </c>
      <c r="I78" s="53" t="n">
        <f aca="false">+I79+I80+I81+I82</f>
        <v>245000</v>
      </c>
      <c r="J78" s="53" t="n">
        <f aca="false">+J79+J81+J80</f>
        <v>0</v>
      </c>
      <c r="K78" s="53" t="n">
        <f aca="false">I78+J78</f>
        <v>245000</v>
      </c>
    </row>
    <row r="79" customFormat="false" ht="12.75" hidden="false" customHeight="false" outlineLevel="0" collapsed="false">
      <c r="B79" s="54"/>
      <c r="C79" s="54"/>
      <c r="D79" s="54"/>
      <c r="E79" s="54"/>
      <c r="F79" s="54"/>
      <c r="G79" s="56" t="n">
        <v>423419</v>
      </c>
      <c r="H79" s="66" t="s">
        <v>90</v>
      </c>
      <c r="I79" s="55" t="n">
        <v>15000</v>
      </c>
      <c r="J79" s="55" t="n">
        <v>0</v>
      </c>
      <c r="K79" s="55" t="n">
        <f aca="false">I79+J79</f>
        <v>15000</v>
      </c>
    </row>
    <row r="80" customFormat="false" ht="12.75" hidden="false" customHeight="false" outlineLevel="0" collapsed="false">
      <c r="B80" s="54"/>
      <c r="C80" s="54"/>
      <c r="D80" s="54"/>
      <c r="E80" s="54"/>
      <c r="F80" s="54"/>
      <c r="G80" s="56" t="n">
        <v>423421</v>
      </c>
      <c r="H80" s="57" t="s">
        <v>91</v>
      </c>
      <c r="I80" s="55" t="n">
        <f aca="false">50000+165000</f>
        <v>215000</v>
      </c>
      <c r="J80" s="55" t="n">
        <v>0</v>
      </c>
      <c r="K80" s="55" t="n">
        <f aca="false">I80+J80</f>
        <v>215000</v>
      </c>
    </row>
    <row r="81" customFormat="false" ht="12.75" hidden="false" customHeight="false" outlineLevel="0" collapsed="false">
      <c r="B81" s="54"/>
      <c r="C81" s="54"/>
      <c r="D81" s="54"/>
      <c r="E81" s="54"/>
      <c r="F81" s="54"/>
      <c r="G81" s="56" t="n">
        <v>423431</v>
      </c>
      <c r="H81" s="57" t="s">
        <v>92</v>
      </c>
      <c r="I81" s="55" t="n">
        <v>15000</v>
      </c>
      <c r="J81" s="55" t="n">
        <v>0</v>
      </c>
      <c r="K81" s="55" t="n">
        <f aca="false">I81+J81</f>
        <v>15000</v>
      </c>
    </row>
    <row r="82" customFormat="false" ht="25.5" hidden="true" customHeight="false" outlineLevel="0" collapsed="false">
      <c r="B82" s="54"/>
      <c r="C82" s="54"/>
      <c r="D82" s="54"/>
      <c r="E82" s="54"/>
      <c r="F82" s="54"/>
      <c r="G82" s="56" t="n">
        <v>423432</v>
      </c>
      <c r="H82" s="66" t="s">
        <v>93</v>
      </c>
      <c r="I82" s="55" t="n">
        <v>0</v>
      </c>
      <c r="J82" s="55" t="n">
        <v>0</v>
      </c>
      <c r="K82" s="55" t="n">
        <f aca="false">I82+J82</f>
        <v>0</v>
      </c>
    </row>
    <row r="83" customFormat="false" ht="12.75" hidden="false" customHeight="false" outlineLevel="0" collapsed="false">
      <c r="B83" s="60"/>
      <c r="C83" s="60"/>
      <c r="D83" s="60"/>
      <c r="E83" s="60"/>
      <c r="F83" s="60"/>
      <c r="G83" s="58" t="n">
        <v>423500</v>
      </c>
      <c r="H83" s="59" t="s">
        <v>94</v>
      </c>
      <c r="I83" s="53" t="n">
        <f aca="false">+I84</f>
        <v>20000</v>
      </c>
      <c r="J83" s="53" t="n">
        <f aca="false">+J84</f>
        <v>0</v>
      </c>
      <c r="K83" s="53" t="n">
        <f aca="false">I83+J83</f>
        <v>20000</v>
      </c>
    </row>
    <row r="84" customFormat="false" ht="25.5" hidden="false" customHeight="false" outlineLevel="0" collapsed="false">
      <c r="B84" s="54"/>
      <c r="C84" s="54"/>
      <c r="D84" s="54"/>
      <c r="E84" s="54"/>
      <c r="F84" s="54"/>
      <c r="G84" s="56" t="n">
        <v>423591</v>
      </c>
      <c r="H84" s="66" t="s">
        <v>95</v>
      </c>
      <c r="I84" s="55" t="n">
        <v>20000</v>
      </c>
      <c r="J84" s="55" t="n">
        <v>0</v>
      </c>
      <c r="K84" s="55" t="n">
        <f aca="false">I84+J84</f>
        <v>20000</v>
      </c>
    </row>
    <row r="85" customFormat="false" ht="12.75" hidden="true" customHeight="false" outlineLevel="0" collapsed="false">
      <c r="B85" s="60"/>
      <c r="C85" s="60"/>
      <c r="D85" s="60"/>
      <c r="E85" s="60"/>
      <c r="F85" s="60"/>
      <c r="G85" s="58" t="n">
        <v>423600</v>
      </c>
      <c r="H85" s="59" t="s">
        <v>96</v>
      </c>
      <c r="I85" s="53" t="n">
        <f aca="false">+I86</f>
        <v>0</v>
      </c>
      <c r="J85" s="53" t="n">
        <f aca="false">+J86</f>
        <v>0</v>
      </c>
      <c r="K85" s="53" t="n">
        <f aca="false">I85+J85</f>
        <v>0</v>
      </c>
    </row>
    <row r="86" customFormat="false" ht="12.75" hidden="true" customHeight="false" outlineLevel="0" collapsed="false">
      <c r="B86" s="54"/>
      <c r="C86" s="54"/>
      <c r="D86" s="54"/>
      <c r="E86" s="54"/>
      <c r="F86" s="54"/>
      <c r="G86" s="56" t="n">
        <v>423621</v>
      </c>
      <c r="H86" s="57" t="s">
        <v>97</v>
      </c>
      <c r="I86" s="67" t="n">
        <v>0</v>
      </c>
      <c r="J86" s="67" t="n">
        <v>0</v>
      </c>
      <c r="K86" s="55" t="n">
        <f aca="false">I86+J86</f>
        <v>0</v>
      </c>
    </row>
    <row r="87" customFormat="false" ht="12.75" hidden="true" customHeight="false" outlineLevel="0" collapsed="false">
      <c r="B87" s="54"/>
      <c r="C87" s="54"/>
      <c r="D87" s="54"/>
      <c r="E87" s="54"/>
      <c r="F87" s="54"/>
      <c r="G87" s="56" t="n">
        <v>423599</v>
      </c>
      <c r="H87" s="66" t="s">
        <v>98</v>
      </c>
      <c r="I87" s="55" t="n">
        <f aca="false">20000-20000</f>
        <v>0</v>
      </c>
      <c r="J87" s="55" t="n">
        <v>0</v>
      </c>
      <c r="K87" s="55" t="n">
        <f aca="false">I87+J87</f>
        <v>0</v>
      </c>
    </row>
    <row r="88" customFormat="false" ht="12.75" hidden="true" customHeight="false" outlineLevel="0" collapsed="false">
      <c r="B88" s="60"/>
      <c r="C88" s="60"/>
      <c r="D88" s="60"/>
      <c r="E88" s="60"/>
      <c r="F88" s="60"/>
      <c r="G88" s="58" t="n">
        <v>423700</v>
      </c>
      <c r="H88" s="59" t="s">
        <v>99</v>
      </c>
      <c r="I88" s="68" t="n">
        <f aca="false">+I89</f>
        <v>0</v>
      </c>
      <c r="J88" s="68" t="n">
        <f aca="false">+J89</f>
        <v>0</v>
      </c>
      <c r="K88" s="53" t="n">
        <f aca="false">I88+J88</f>
        <v>0</v>
      </c>
    </row>
    <row r="89" customFormat="false" ht="12.75" hidden="true" customHeight="false" outlineLevel="0" collapsed="false">
      <c r="B89" s="54"/>
      <c r="C89" s="54"/>
      <c r="D89" s="54"/>
      <c r="E89" s="54"/>
      <c r="F89" s="54"/>
      <c r="G89" s="56" t="n">
        <v>423711</v>
      </c>
      <c r="H89" s="57" t="s">
        <v>99</v>
      </c>
      <c r="I89" s="67" t="n">
        <v>0</v>
      </c>
      <c r="J89" s="67" t="n">
        <v>0</v>
      </c>
      <c r="K89" s="55" t="n">
        <f aca="false">I89+J89</f>
        <v>0</v>
      </c>
    </row>
    <row r="90" customFormat="false" ht="12.75" hidden="false" customHeight="false" outlineLevel="0" collapsed="false">
      <c r="B90" s="60"/>
      <c r="C90" s="60"/>
      <c r="D90" s="60"/>
      <c r="E90" s="60"/>
      <c r="F90" s="60"/>
      <c r="G90" s="58" t="n">
        <v>423900</v>
      </c>
      <c r="H90" s="59" t="s">
        <v>100</v>
      </c>
      <c r="I90" s="68" t="n">
        <f aca="false">+I91</f>
        <v>10000</v>
      </c>
      <c r="J90" s="68" t="n">
        <f aca="false">+J91</f>
        <v>0</v>
      </c>
      <c r="K90" s="53" t="n">
        <f aca="false">I90+J90</f>
        <v>10000</v>
      </c>
      <c r="L90" s="48"/>
    </row>
    <row r="91" customFormat="false" ht="12.75" hidden="false" customHeight="false" outlineLevel="0" collapsed="false">
      <c r="B91" s="54"/>
      <c r="C91" s="54"/>
      <c r="D91" s="54"/>
      <c r="E91" s="54"/>
      <c r="F91" s="54"/>
      <c r="G91" s="56" t="n">
        <v>423911</v>
      </c>
      <c r="H91" s="57" t="s">
        <v>100</v>
      </c>
      <c r="I91" s="55" t="n">
        <v>10000</v>
      </c>
      <c r="J91" s="55" t="n">
        <v>0</v>
      </c>
      <c r="K91" s="55" t="n">
        <f aca="false">I91+J91</f>
        <v>10000</v>
      </c>
    </row>
    <row r="92" customFormat="false" ht="12.75" hidden="false" customHeight="false" outlineLevel="0" collapsed="false">
      <c r="B92" s="71"/>
      <c r="C92" s="71"/>
      <c r="D92" s="71"/>
      <c r="E92" s="71"/>
      <c r="F92" s="43" t="s">
        <v>101</v>
      </c>
      <c r="G92" s="44" t="n">
        <v>424000</v>
      </c>
      <c r="H92" s="45" t="s">
        <v>102</v>
      </c>
      <c r="I92" s="46" t="n">
        <f aca="false">+I93+I95</f>
        <v>45000</v>
      </c>
      <c r="J92" s="46" t="n">
        <f aca="false">+J93+J95</f>
        <v>0</v>
      </c>
      <c r="K92" s="46" t="n">
        <f aca="false">I92+J92</f>
        <v>45000</v>
      </c>
    </row>
    <row r="93" customFormat="false" ht="12.75" hidden="false" customHeight="false" outlineLevel="0" collapsed="false">
      <c r="B93" s="60"/>
      <c r="C93" s="60"/>
      <c r="D93" s="60"/>
      <c r="E93" s="60"/>
      <c r="F93" s="60"/>
      <c r="G93" s="58" t="n">
        <v>424300</v>
      </c>
      <c r="H93" s="59" t="s">
        <v>103</v>
      </c>
      <c r="I93" s="68" t="n">
        <f aca="false">+I94</f>
        <v>5000</v>
      </c>
      <c r="J93" s="68" t="n">
        <f aca="false">+J94</f>
        <v>0</v>
      </c>
      <c r="K93" s="53" t="n">
        <f aca="false">I93+J93</f>
        <v>5000</v>
      </c>
      <c r="M93" s="49"/>
    </row>
    <row r="94" customFormat="false" ht="12.75" hidden="false" customHeight="false" outlineLevel="0" collapsed="false">
      <c r="B94" s="54"/>
      <c r="C94" s="54"/>
      <c r="D94" s="54"/>
      <c r="E94" s="54"/>
      <c r="F94" s="54"/>
      <c r="G94" s="56" t="n">
        <v>424311</v>
      </c>
      <c r="H94" s="57" t="s">
        <v>104</v>
      </c>
      <c r="I94" s="67" t="n">
        <v>5000</v>
      </c>
      <c r="J94" s="67" t="n">
        <v>0</v>
      </c>
      <c r="K94" s="55" t="n">
        <f aca="false">I94+J94</f>
        <v>5000</v>
      </c>
    </row>
    <row r="95" customFormat="false" ht="12.75" hidden="false" customHeight="false" outlineLevel="0" collapsed="false">
      <c r="B95" s="60"/>
      <c r="C95" s="60"/>
      <c r="D95" s="60"/>
      <c r="E95" s="60"/>
      <c r="F95" s="60"/>
      <c r="G95" s="58" t="n">
        <v>424900</v>
      </c>
      <c r="H95" s="59" t="s">
        <v>105</v>
      </c>
      <c r="I95" s="68" t="n">
        <f aca="false">+I96</f>
        <v>40000</v>
      </c>
      <c r="J95" s="68" t="n">
        <f aca="false">+J96</f>
        <v>0</v>
      </c>
      <c r="K95" s="53" t="n">
        <f aca="false">I95+J95</f>
        <v>40000</v>
      </c>
    </row>
    <row r="96" customFormat="false" ht="12.75" hidden="false" customHeight="false" outlineLevel="0" collapsed="false">
      <c r="B96" s="54"/>
      <c r="C96" s="54"/>
      <c r="D96" s="54"/>
      <c r="E96" s="54"/>
      <c r="F96" s="54"/>
      <c r="G96" s="56" t="n">
        <v>424911</v>
      </c>
      <c r="H96" s="57" t="s">
        <v>105</v>
      </c>
      <c r="I96" s="67" t="n">
        <v>40000</v>
      </c>
      <c r="J96" s="67" t="n">
        <v>0</v>
      </c>
      <c r="K96" s="55" t="n">
        <f aca="false">I96+J96</f>
        <v>40000</v>
      </c>
    </row>
    <row r="97" customFormat="false" ht="12.75" hidden="false" customHeight="false" outlineLevel="0" collapsed="false">
      <c r="B97" s="71"/>
      <c r="C97" s="71"/>
      <c r="D97" s="71"/>
      <c r="E97" s="71"/>
      <c r="F97" s="43" t="s">
        <v>106</v>
      </c>
      <c r="G97" s="44" t="n">
        <v>425000</v>
      </c>
      <c r="H97" s="45" t="s">
        <v>107</v>
      </c>
      <c r="I97" s="46" t="n">
        <f aca="false">+I98+I104</f>
        <v>215000</v>
      </c>
      <c r="J97" s="46" t="n">
        <f aca="false">+J98+J104</f>
        <v>0</v>
      </c>
      <c r="K97" s="46" t="n">
        <f aca="false">I97+J97</f>
        <v>215000</v>
      </c>
    </row>
    <row r="98" customFormat="false" ht="12.75" hidden="false" customHeight="false" outlineLevel="0" collapsed="false">
      <c r="B98" s="50"/>
      <c r="C98" s="50"/>
      <c r="D98" s="50"/>
      <c r="E98" s="50"/>
      <c r="F98" s="50"/>
      <c r="G98" s="58" t="n">
        <v>425100</v>
      </c>
      <c r="H98" s="59" t="s">
        <v>108</v>
      </c>
      <c r="I98" s="53" t="n">
        <f aca="false">+I99+I100+I101+I102+I103</f>
        <v>80000</v>
      </c>
      <c r="J98" s="53" t="n">
        <f aca="false">+J99+J100+J101+J102+J103</f>
        <v>0</v>
      </c>
      <c r="K98" s="53" t="n">
        <f aca="false">I98+J98</f>
        <v>80000</v>
      </c>
    </row>
    <row r="99" customFormat="false" ht="12.75" hidden="true" customHeight="false" outlineLevel="0" collapsed="false">
      <c r="B99" s="54"/>
      <c r="C99" s="54"/>
      <c r="D99" s="54"/>
      <c r="E99" s="54"/>
      <c r="F99" s="54"/>
      <c r="G99" s="56" t="n">
        <v>425113</v>
      </c>
      <c r="H99" s="57" t="s">
        <v>109</v>
      </c>
      <c r="I99" s="73" t="n">
        <v>0</v>
      </c>
      <c r="J99" s="73" t="n">
        <v>0</v>
      </c>
      <c r="K99" s="55" t="n">
        <f aca="false">I99+J99</f>
        <v>0</v>
      </c>
    </row>
    <row r="100" customFormat="false" ht="12.75" hidden="false" customHeight="false" outlineLevel="0" collapsed="false">
      <c r="B100" s="54"/>
      <c r="C100" s="54"/>
      <c r="D100" s="54"/>
      <c r="E100" s="54"/>
      <c r="F100" s="54"/>
      <c r="G100" s="56" t="n">
        <v>425115</v>
      </c>
      <c r="H100" s="57" t="s">
        <v>110</v>
      </c>
      <c r="I100" s="73" t="n">
        <v>20000</v>
      </c>
      <c r="J100" s="73" t="n">
        <v>0</v>
      </c>
      <c r="K100" s="55" t="n">
        <f aca="false">I100+J100</f>
        <v>20000</v>
      </c>
    </row>
    <row r="101" customFormat="false" ht="12.75" hidden="false" customHeight="false" outlineLevel="0" collapsed="false">
      <c r="B101" s="54"/>
      <c r="C101" s="54"/>
      <c r="D101" s="54"/>
      <c r="E101" s="54"/>
      <c r="F101" s="54"/>
      <c r="G101" s="56" t="n">
        <v>425116</v>
      </c>
      <c r="H101" s="57" t="s">
        <v>111</v>
      </c>
      <c r="I101" s="73" t="n">
        <v>20000</v>
      </c>
      <c r="J101" s="73" t="n">
        <v>0</v>
      </c>
      <c r="K101" s="55" t="n">
        <f aca="false">I101+J101</f>
        <v>20000</v>
      </c>
    </row>
    <row r="102" customFormat="false" ht="12.75" hidden="false" customHeight="false" outlineLevel="0" collapsed="false">
      <c r="B102" s="54"/>
      <c r="C102" s="54"/>
      <c r="D102" s="54"/>
      <c r="E102" s="54"/>
      <c r="F102" s="54"/>
      <c r="G102" s="56" t="n">
        <v>425117</v>
      </c>
      <c r="H102" s="57" t="s">
        <v>112</v>
      </c>
      <c r="I102" s="73" t="n">
        <v>20000</v>
      </c>
      <c r="J102" s="73" t="n">
        <v>0</v>
      </c>
      <c r="K102" s="55" t="n">
        <f aca="false">I102+J102</f>
        <v>20000</v>
      </c>
    </row>
    <row r="103" customFormat="false" ht="12.75" hidden="false" customHeight="false" outlineLevel="0" collapsed="false">
      <c r="B103" s="54"/>
      <c r="C103" s="54"/>
      <c r="D103" s="54"/>
      <c r="E103" s="54"/>
      <c r="F103" s="54"/>
      <c r="G103" s="56" t="n">
        <v>425119</v>
      </c>
      <c r="H103" s="57" t="s">
        <v>113</v>
      </c>
      <c r="I103" s="73" t="n">
        <v>20000</v>
      </c>
      <c r="J103" s="73" t="n">
        <v>0</v>
      </c>
      <c r="K103" s="55" t="n">
        <f aca="false">I103+J103</f>
        <v>20000</v>
      </c>
    </row>
    <row r="104" customFormat="false" ht="12.75" hidden="false" customHeight="false" outlineLevel="0" collapsed="false">
      <c r="B104" s="50"/>
      <c r="C104" s="50"/>
      <c r="D104" s="50"/>
      <c r="E104" s="50"/>
      <c r="F104" s="50"/>
      <c r="G104" s="58" t="n">
        <v>425200</v>
      </c>
      <c r="H104" s="59" t="s">
        <v>114</v>
      </c>
      <c r="I104" s="53" t="n">
        <f aca="false">+I105+I106+I107</f>
        <v>135000</v>
      </c>
      <c r="J104" s="53" t="n">
        <f aca="false">+J105+J106+J107</f>
        <v>0</v>
      </c>
      <c r="K104" s="53" t="n">
        <f aca="false">I104+J104</f>
        <v>135000</v>
      </c>
    </row>
    <row r="105" customFormat="false" ht="25.5" hidden="false" customHeight="false" outlineLevel="0" collapsed="false">
      <c r="B105" s="54"/>
      <c r="C105" s="54"/>
      <c r="D105" s="54"/>
      <c r="E105" s="54"/>
      <c r="F105" s="54"/>
      <c r="G105" s="56" t="n">
        <v>425229</v>
      </c>
      <c r="H105" s="57" t="s">
        <v>115</v>
      </c>
      <c r="I105" s="73" t="n">
        <v>40000</v>
      </c>
      <c r="J105" s="73" t="n">
        <v>0</v>
      </c>
      <c r="K105" s="55" t="n">
        <f aca="false">I105+J105</f>
        <v>40000</v>
      </c>
    </row>
    <row r="106" customFormat="false" ht="12.75" hidden="false" customHeight="false" outlineLevel="0" collapsed="false">
      <c r="B106" s="54"/>
      <c r="C106" s="54"/>
      <c r="D106" s="54"/>
      <c r="E106" s="54"/>
      <c r="F106" s="54"/>
      <c r="G106" s="56" t="n">
        <v>425262</v>
      </c>
      <c r="H106" s="57" t="s">
        <v>116</v>
      </c>
      <c r="I106" s="73" t="n">
        <v>30000</v>
      </c>
      <c r="J106" s="73" t="n">
        <v>0</v>
      </c>
      <c r="K106" s="55" t="n">
        <f aca="false">I106+J106</f>
        <v>30000</v>
      </c>
    </row>
    <row r="107" customFormat="false" ht="25.5" hidden="false" customHeight="false" outlineLevel="0" collapsed="false">
      <c r="B107" s="54"/>
      <c r="C107" s="54"/>
      <c r="D107" s="54"/>
      <c r="E107" s="54"/>
      <c r="F107" s="54"/>
      <c r="G107" s="56" t="n">
        <v>425281</v>
      </c>
      <c r="H107" s="57" t="s">
        <v>117</v>
      </c>
      <c r="I107" s="73" t="n">
        <v>65000</v>
      </c>
      <c r="J107" s="73" t="n">
        <v>0</v>
      </c>
      <c r="K107" s="55" t="n">
        <f aca="false">I107+J107</f>
        <v>65000</v>
      </c>
    </row>
    <row r="108" customFormat="false" ht="12.75" hidden="false" customHeight="false" outlineLevel="0" collapsed="false">
      <c r="B108" s="71"/>
      <c r="C108" s="71"/>
      <c r="D108" s="71"/>
      <c r="E108" s="71"/>
      <c r="F108" s="43" t="s">
        <v>118</v>
      </c>
      <c r="G108" s="44" t="n">
        <v>426000</v>
      </c>
      <c r="H108" s="45" t="s">
        <v>119</v>
      </c>
      <c r="I108" s="46" t="n">
        <f aca="false">+I109+I111+I113+I115+I117</f>
        <v>310000</v>
      </c>
      <c r="J108" s="46" t="n">
        <f aca="false">+J109+J111+J113+J115+J117</f>
        <v>0</v>
      </c>
      <c r="K108" s="46" t="n">
        <f aca="false">I108+J108</f>
        <v>310000</v>
      </c>
      <c r="L108" s="48"/>
    </row>
    <row r="109" customFormat="false" ht="12.75" hidden="false" customHeight="false" outlineLevel="0" collapsed="false">
      <c r="B109" s="50"/>
      <c r="C109" s="50"/>
      <c r="D109" s="50"/>
      <c r="E109" s="50"/>
      <c r="F109" s="50"/>
      <c r="G109" s="58" t="n">
        <v>426100</v>
      </c>
      <c r="H109" s="59" t="s">
        <v>120</v>
      </c>
      <c r="I109" s="53" t="n">
        <f aca="false">+I110</f>
        <v>80000</v>
      </c>
      <c r="J109" s="53" t="n">
        <f aca="false">+J110</f>
        <v>0</v>
      </c>
      <c r="K109" s="53" t="n">
        <f aca="false">I109+J109</f>
        <v>80000</v>
      </c>
    </row>
    <row r="110" customFormat="false" ht="13.5" hidden="false" customHeight="false" outlineLevel="0" collapsed="false">
      <c r="B110" s="61"/>
      <c r="C110" s="61"/>
      <c r="D110" s="61"/>
      <c r="E110" s="61"/>
      <c r="F110" s="61"/>
      <c r="G110" s="62" t="n">
        <v>426111</v>
      </c>
      <c r="H110" s="63" t="s">
        <v>121</v>
      </c>
      <c r="I110" s="76" t="n">
        <v>80000</v>
      </c>
      <c r="J110" s="76" t="n">
        <v>0</v>
      </c>
      <c r="K110" s="64" t="n">
        <f aca="false">I110+J110</f>
        <v>80000</v>
      </c>
    </row>
    <row r="111" customFormat="false" ht="26.25" hidden="false" customHeight="true" outlineLevel="0" collapsed="false">
      <c r="B111" s="77"/>
      <c r="C111" s="77"/>
      <c r="D111" s="77"/>
      <c r="E111" s="77"/>
      <c r="F111" s="77"/>
      <c r="G111" s="78" t="n">
        <v>426300</v>
      </c>
      <c r="H111" s="79" t="s">
        <v>122</v>
      </c>
      <c r="I111" s="80" t="n">
        <f aca="false">+I112</f>
        <v>90000</v>
      </c>
      <c r="J111" s="80" t="n">
        <f aca="false">+J112</f>
        <v>0</v>
      </c>
      <c r="K111" s="53" t="n">
        <f aca="false">I111+J111</f>
        <v>90000</v>
      </c>
    </row>
    <row r="112" customFormat="false" ht="15" hidden="false" customHeight="true" outlineLevel="0" collapsed="false">
      <c r="B112" s="54"/>
      <c r="C112" s="54"/>
      <c r="D112" s="54"/>
      <c r="E112" s="54"/>
      <c r="F112" s="54"/>
      <c r="G112" s="56" t="n">
        <v>426311</v>
      </c>
      <c r="H112" s="57" t="s">
        <v>123</v>
      </c>
      <c r="I112" s="73" t="n">
        <v>90000</v>
      </c>
      <c r="J112" s="73" t="n">
        <v>0</v>
      </c>
      <c r="K112" s="55" t="n">
        <f aca="false">I112+J112</f>
        <v>90000</v>
      </c>
    </row>
    <row r="113" customFormat="false" ht="12.75" hidden="false" customHeight="false" outlineLevel="0" collapsed="false">
      <c r="B113" s="50"/>
      <c r="C113" s="50"/>
      <c r="D113" s="50"/>
      <c r="E113" s="50"/>
      <c r="F113" s="50"/>
      <c r="G113" s="58" t="n">
        <v>426600</v>
      </c>
      <c r="H113" s="59" t="s">
        <v>124</v>
      </c>
      <c r="I113" s="53" t="n">
        <f aca="false">+I114</f>
        <v>40000</v>
      </c>
      <c r="J113" s="53" t="n">
        <f aca="false">+J114</f>
        <v>0</v>
      </c>
      <c r="K113" s="53" t="n">
        <f aca="false">I113+J113</f>
        <v>40000</v>
      </c>
    </row>
    <row r="114" customFormat="false" ht="12.75" hidden="false" customHeight="false" outlineLevel="0" collapsed="false">
      <c r="B114" s="54"/>
      <c r="C114" s="54"/>
      <c r="D114" s="54"/>
      <c r="E114" s="54"/>
      <c r="F114" s="54"/>
      <c r="G114" s="56" t="n">
        <v>426621</v>
      </c>
      <c r="H114" s="57" t="s">
        <v>125</v>
      </c>
      <c r="I114" s="73" t="n">
        <v>40000</v>
      </c>
      <c r="J114" s="73" t="n">
        <v>0</v>
      </c>
      <c r="K114" s="55" t="n">
        <f aca="false">I114+J114</f>
        <v>40000</v>
      </c>
    </row>
    <row r="115" customFormat="false" ht="24" hidden="false" customHeight="true" outlineLevel="0" collapsed="false">
      <c r="B115" s="50"/>
      <c r="C115" s="50"/>
      <c r="D115" s="50"/>
      <c r="E115" s="50"/>
      <c r="F115" s="50"/>
      <c r="G115" s="58" t="n">
        <v>426800</v>
      </c>
      <c r="H115" s="59" t="s">
        <v>126</v>
      </c>
      <c r="I115" s="53" t="n">
        <f aca="false">+I116</f>
        <v>40000</v>
      </c>
      <c r="J115" s="53" t="n">
        <f aca="false">+J116</f>
        <v>0</v>
      </c>
      <c r="K115" s="53" t="n">
        <f aca="false">I115+J115</f>
        <v>40000</v>
      </c>
    </row>
    <row r="116" customFormat="false" ht="12.75" hidden="false" customHeight="false" outlineLevel="0" collapsed="false">
      <c r="B116" s="54"/>
      <c r="C116" s="54"/>
      <c r="D116" s="54"/>
      <c r="E116" s="54"/>
      <c r="F116" s="54"/>
      <c r="G116" s="56" t="n">
        <v>426811</v>
      </c>
      <c r="H116" s="57" t="s">
        <v>127</v>
      </c>
      <c r="I116" s="73" t="n">
        <v>40000</v>
      </c>
      <c r="J116" s="73" t="n">
        <v>0</v>
      </c>
      <c r="K116" s="55" t="n">
        <f aca="false">I116+J116</f>
        <v>40000</v>
      </c>
    </row>
    <row r="117" customFormat="false" ht="12.75" hidden="false" customHeight="false" outlineLevel="0" collapsed="false">
      <c r="B117" s="50"/>
      <c r="C117" s="50"/>
      <c r="D117" s="50"/>
      <c r="E117" s="50"/>
      <c r="F117" s="50"/>
      <c r="G117" s="58" t="n">
        <v>426900</v>
      </c>
      <c r="H117" s="59" t="s">
        <v>128</v>
      </c>
      <c r="I117" s="53" t="n">
        <f aca="false">+I118</f>
        <v>60000</v>
      </c>
      <c r="J117" s="53" t="n">
        <f aca="false">+J118</f>
        <v>0</v>
      </c>
      <c r="K117" s="53" t="n">
        <f aca="false">I117+J117</f>
        <v>60000</v>
      </c>
    </row>
    <row r="118" customFormat="false" ht="12.75" hidden="false" customHeight="false" outlineLevel="0" collapsed="false">
      <c r="B118" s="54"/>
      <c r="C118" s="54"/>
      <c r="D118" s="54"/>
      <c r="E118" s="54"/>
      <c r="F118" s="54"/>
      <c r="G118" s="56" t="n">
        <v>426919</v>
      </c>
      <c r="H118" s="57" t="s">
        <v>129</v>
      </c>
      <c r="I118" s="73" t="n">
        <v>60000</v>
      </c>
      <c r="J118" s="73" t="n">
        <v>0</v>
      </c>
      <c r="K118" s="55" t="n">
        <f aca="false">I118+J118</f>
        <v>60000</v>
      </c>
    </row>
    <row r="119" customFormat="false" ht="12.75" hidden="true" customHeight="false" outlineLevel="0" collapsed="false">
      <c r="B119" s="71"/>
      <c r="C119" s="71"/>
      <c r="D119" s="71"/>
      <c r="E119" s="71"/>
      <c r="F119" s="43" t="s">
        <v>130</v>
      </c>
      <c r="G119" s="44" t="n">
        <v>444000</v>
      </c>
      <c r="H119" s="45" t="s">
        <v>131</v>
      </c>
      <c r="I119" s="46" t="n">
        <f aca="false">+I120</f>
        <v>0</v>
      </c>
      <c r="J119" s="46" t="n">
        <f aca="false">+J120</f>
        <v>0</v>
      </c>
      <c r="K119" s="46" t="n">
        <f aca="false">I119+J119</f>
        <v>0</v>
      </c>
    </row>
    <row r="120" customFormat="false" ht="12.75" hidden="true" customHeight="false" outlineLevel="0" collapsed="false">
      <c r="B120" s="50"/>
      <c r="C120" s="50"/>
      <c r="D120" s="50"/>
      <c r="E120" s="50"/>
      <c r="F120" s="50"/>
      <c r="G120" s="58" t="n">
        <v>444200</v>
      </c>
      <c r="H120" s="59" t="s">
        <v>132</v>
      </c>
      <c r="I120" s="53" t="n">
        <f aca="false">+I121</f>
        <v>0</v>
      </c>
      <c r="J120" s="53" t="n">
        <f aca="false">+J121</f>
        <v>0</v>
      </c>
      <c r="K120" s="53" t="n">
        <f aca="false">I120+J120</f>
        <v>0</v>
      </c>
    </row>
    <row r="121" customFormat="false" ht="12" hidden="true" customHeight="true" outlineLevel="0" collapsed="false">
      <c r="B121" s="54"/>
      <c r="C121" s="54"/>
      <c r="D121" s="54"/>
      <c r="E121" s="54"/>
      <c r="F121" s="54"/>
      <c r="G121" s="56" t="n">
        <v>444211</v>
      </c>
      <c r="H121" s="57" t="s">
        <v>133</v>
      </c>
      <c r="I121" s="73" t="n">
        <f aca="false">4000-4000</f>
        <v>0</v>
      </c>
      <c r="J121" s="73" t="n">
        <v>0</v>
      </c>
      <c r="K121" s="55" t="n">
        <f aca="false">I121+J121</f>
        <v>0</v>
      </c>
    </row>
    <row r="122" customFormat="false" ht="12.75" hidden="false" customHeight="false" outlineLevel="0" collapsed="false">
      <c r="B122" s="71"/>
      <c r="C122" s="71"/>
      <c r="D122" s="71"/>
      <c r="E122" s="71"/>
      <c r="F122" s="43" t="s">
        <v>134</v>
      </c>
      <c r="G122" s="44" t="n">
        <v>465000</v>
      </c>
      <c r="H122" s="45" t="s">
        <v>135</v>
      </c>
      <c r="I122" s="46" t="n">
        <f aca="false">+I124+I125</f>
        <v>550000</v>
      </c>
      <c r="J122" s="46" t="n">
        <f aca="false">+J125</f>
        <v>0</v>
      </c>
      <c r="K122" s="46" t="n">
        <f aca="false">I122+J122</f>
        <v>550000</v>
      </c>
    </row>
    <row r="123" customFormat="false" ht="12.75" hidden="false" customHeight="false" outlineLevel="0" collapsed="false">
      <c r="B123" s="50"/>
      <c r="C123" s="50"/>
      <c r="D123" s="50"/>
      <c r="E123" s="50"/>
      <c r="F123" s="50"/>
      <c r="G123" s="58" t="n">
        <v>465100</v>
      </c>
      <c r="H123" s="59" t="s">
        <v>136</v>
      </c>
      <c r="I123" s="53" t="n">
        <f aca="false">+I124+I125</f>
        <v>550000</v>
      </c>
      <c r="J123" s="53" t="n">
        <f aca="false">+J125</f>
        <v>0</v>
      </c>
      <c r="K123" s="53" t="n">
        <f aca="false">I123+J123</f>
        <v>550000</v>
      </c>
    </row>
    <row r="124" customFormat="false" ht="12.75" hidden="false" customHeight="false" outlineLevel="0" collapsed="false">
      <c r="B124" s="54"/>
      <c r="C124" s="54"/>
      <c r="D124" s="54"/>
      <c r="E124" s="54"/>
      <c r="F124" s="54"/>
      <c r="G124" s="56" t="n">
        <v>465112</v>
      </c>
      <c r="H124" s="66" t="s">
        <v>137</v>
      </c>
      <c r="I124" s="67" t="n">
        <v>550000</v>
      </c>
      <c r="J124" s="55" t="n">
        <v>0</v>
      </c>
      <c r="K124" s="55" t="n">
        <f aca="false">I124+J124</f>
        <v>550000</v>
      </c>
    </row>
    <row r="125" customFormat="false" ht="12.75" hidden="true" customHeight="false" outlineLevel="0" collapsed="false">
      <c r="B125" s="54"/>
      <c r="C125" s="54"/>
      <c r="D125" s="54"/>
      <c r="E125" s="54"/>
      <c r="F125" s="54"/>
      <c r="G125" s="56" t="n">
        <v>465112</v>
      </c>
      <c r="H125" s="66" t="s">
        <v>138</v>
      </c>
      <c r="I125" s="67" t="n">
        <v>0</v>
      </c>
      <c r="J125" s="55" t="n">
        <v>0</v>
      </c>
      <c r="K125" s="55" t="n">
        <f aca="false">I125+J125</f>
        <v>0</v>
      </c>
      <c r="L125" s="48"/>
    </row>
    <row r="126" customFormat="false" ht="12.75" hidden="false" customHeight="false" outlineLevel="0" collapsed="false">
      <c r="B126" s="71"/>
      <c r="C126" s="71"/>
      <c r="D126" s="71"/>
      <c r="E126" s="71"/>
      <c r="F126" s="43" t="s">
        <v>139</v>
      </c>
      <c r="G126" s="44" t="n">
        <v>482000</v>
      </c>
      <c r="H126" s="45" t="s">
        <v>140</v>
      </c>
      <c r="I126" s="47" t="n">
        <f aca="false">+I127+I129</f>
        <v>4000</v>
      </c>
      <c r="J126" s="47" t="n">
        <f aca="false">+J127+J129</f>
        <v>0</v>
      </c>
      <c r="K126" s="46" t="n">
        <f aca="false">I126+J126</f>
        <v>4000</v>
      </c>
    </row>
    <row r="127" customFormat="false" ht="12.75" hidden="false" customHeight="false" outlineLevel="0" collapsed="false">
      <c r="B127" s="50"/>
      <c r="C127" s="50"/>
      <c r="D127" s="50"/>
      <c r="E127" s="50"/>
      <c r="F127" s="50"/>
      <c r="G127" s="58" t="n">
        <v>482100</v>
      </c>
      <c r="H127" s="59" t="s">
        <v>141</v>
      </c>
      <c r="I127" s="53" t="n">
        <f aca="false">+I128</f>
        <v>1000</v>
      </c>
      <c r="J127" s="53" t="n">
        <f aca="false">+J128</f>
        <v>0</v>
      </c>
      <c r="K127" s="53" t="n">
        <f aca="false">I127+J127</f>
        <v>1000</v>
      </c>
    </row>
    <row r="128" customFormat="false" ht="12.75" hidden="false" customHeight="false" outlineLevel="0" collapsed="false">
      <c r="B128" s="54"/>
      <c r="C128" s="54"/>
      <c r="D128" s="54"/>
      <c r="E128" s="54"/>
      <c r="F128" s="54"/>
      <c r="G128" s="56" t="n">
        <v>482191</v>
      </c>
      <c r="H128" s="57" t="s">
        <v>142</v>
      </c>
      <c r="I128" s="67" t="n">
        <v>1000</v>
      </c>
      <c r="J128" s="55" t="n">
        <v>0</v>
      </c>
      <c r="K128" s="55" t="n">
        <f aca="false">I128+J128</f>
        <v>1000</v>
      </c>
    </row>
    <row r="129" customFormat="false" ht="12.75" hidden="false" customHeight="false" outlineLevel="0" collapsed="false">
      <c r="B129" s="50"/>
      <c r="C129" s="50"/>
      <c r="D129" s="50"/>
      <c r="E129" s="50"/>
      <c r="F129" s="50"/>
      <c r="G129" s="58" t="n">
        <v>482200</v>
      </c>
      <c r="H129" s="59" t="s">
        <v>143</v>
      </c>
      <c r="I129" s="53" t="n">
        <f aca="false">+I130+I131+I132</f>
        <v>3000</v>
      </c>
      <c r="J129" s="53" t="n">
        <f aca="false">+J130+J131+J132</f>
        <v>0</v>
      </c>
      <c r="K129" s="53" t="n">
        <f aca="false">I129+J129</f>
        <v>3000</v>
      </c>
    </row>
    <row r="130" customFormat="false" ht="12.75" hidden="false" customHeight="false" outlineLevel="0" collapsed="false">
      <c r="B130" s="54"/>
      <c r="C130" s="54"/>
      <c r="D130" s="54"/>
      <c r="E130" s="54"/>
      <c r="F130" s="54"/>
      <c r="G130" s="56" t="n">
        <v>482211</v>
      </c>
      <c r="H130" s="57" t="s">
        <v>144</v>
      </c>
      <c r="I130" s="73" t="n">
        <v>1000</v>
      </c>
      <c r="J130" s="73" t="n">
        <v>0</v>
      </c>
      <c r="K130" s="55" t="n">
        <f aca="false">I130+J130</f>
        <v>1000</v>
      </c>
    </row>
    <row r="131" customFormat="false" ht="12.75" hidden="false" customHeight="false" outlineLevel="0" collapsed="false">
      <c r="B131" s="54"/>
      <c r="C131" s="54"/>
      <c r="D131" s="54"/>
      <c r="E131" s="54"/>
      <c r="F131" s="54"/>
      <c r="G131" s="56" t="n">
        <v>482241</v>
      </c>
      <c r="H131" s="57" t="s">
        <v>145</v>
      </c>
      <c r="I131" s="73" t="n">
        <v>1000</v>
      </c>
      <c r="J131" s="73" t="n">
        <v>0</v>
      </c>
      <c r="K131" s="55" t="n">
        <f aca="false">I131+J131</f>
        <v>1000</v>
      </c>
    </row>
    <row r="132" customFormat="false" ht="12.75" hidden="false" customHeight="false" outlineLevel="0" collapsed="false">
      <c r="B132" s="54"/>
      <c r="C132" s="54"/>
      <c r="D132" s="54"/>
      <c r="E132" s="54"/>
      <c r="F132" s="54"/>
      <c r="G132" s="56" t="n">
        <v>482251</v>
      </c>
      <c r="H132" s="57" t="s">
        <v>146</v>
      </c>
      <c r="I132" s="73" t="n">
        <v>1000</v>
      </c>
      <c r="J132" s="73" t="n">
        <v>0</v>
      </c>
      <c r="K132" s="55" t="n">
        <f aca="false">I132+J132</f>
        <v>1000</v>
      </c>
    </row>
    <row r="133" customFormat="false" ht="12.75" hidden="true" customHeight="false" outlineLevel="0" collapsed="false">
      <c r="B133" s="71"/>
      <c r="C133" s="71"/>
      <c r="D133" s="71"/>
      <c r="E133" s="71"/>
      <c r="F133" s="43" t="n">
        <v>253</v>
      </c>
      <c r="G133" s="44" t="n">
        <v>483000</v>
      </c>
      <c r="H133" s="45" t="s">
        <v>147</v>
      </c>
      <c r="I133" s="47" t="n">
        <f aca="false">+I134</f>
        <v>0</v>
      </c>
      <c r="J133" s="46" t="n">
        <f aca="false">+J134</f>
        <v>0</v>
      </c>
      <c r="K133" s="46" t="n">
        <f aca="false">I133+J133</f>
        <v>0</v>
      </c>
    </row>
    <row r="134" customFormat="false" ht="12.75" hidden="true" customHeight="false" outlineLevel="0" collapsed="false">
      <c r="B134" s="50"/>
      <c r="C134" s="50"/>
      <c r="D134" s="50"/>
      <c r="E134" s="50"/>
      <c r="F134" s="50"/>
      <c r="G134" s="51" t="n">
        <v>4831</v>
      </c>
      <c r="H134" s="52" t="s">
        <v>148</v>
      </c>
      <c r="I134" s="81" t="n">
        <f aca="false">+I135</f>
        <v>0</v>
      </c>
      <c r="J134" s="53" t="n">
        <f aca="false">+J135</f>
        <v>0</v>
      </c>
      <c r="K134" s="53" t="n">
        <f aca="false">I134+J134</f>
        <v>0</v>
      </c>
    </row>
    <row r="135" customFormat="false" ht="12.75" hidden="true" customHeight="false" outlineLevel="0" collapsed="false">
      <c r="B135" s="54"/>
      <c r="C135" s="54"/>
      <c r="D135" s="54"/>
      <c r="E135" s="54"/>
      <c r="F135" s="54"/>
      <c r="G135" s="56" t="n">
        <v>483111</v>
      </c>
      <c r="H135" s="57" t="s">
        <v>147</v>
      </c>
      <c r="I135" s="35" t="n">
        <v>0</v>
      </c>
      <c r="J135" s="55" t="n">
        <v>0</v>
      </c>
      <c r="K135" s="55" t="n">
        <f aca="false">I135+J135</f>
        <v>0</v>
      </c>
    </row>
    <row r="136" customFormat="false" ht="12.75" hidden="false" customHeight="false" outlineLevel="0" collapsed="false">
      <c r="B136" s="71"/>
      <c r="C136" s="71"/>
      <c r="D136" s="71"/>
      <c r="E136" s="71"/>
      <c r="F136" s="43" t="s">
        <v>149</v>
      </c>
      <c r="G136" s="44" t="n">
        <v>512000</v>
      </c>
      <c r="H136" s="45" t="s">
        <v>150</v>
      </c>
      <c r="I136" s="46" t="n">
        <f aca="false">+I137+I142</f>
        <v>120000</v>
      </c>
      <c r="J136" s="46" t="n">
        <f aca="false">+J137+J144</f>
        <v>0</v>
      </c>
      <c r="K136" s="46" t="n">
        <f aca="false">I136+J136</f>
        <v>120000</v>
      </c>
    </row>
    <row r="137" customFormat="false" ht="12.75" hidden="false" customHeight="false" outlineLevel="0" collapsed="false">
      <c r="B137" s="60"/>
      <c r="C137" s="60"/>
      <c r="D137" s="60"/>
      <c r="E137" s="60"/>
      <c r="F137" s="60"/>
      <c r="G137" s="58" t="n">
        <v>512200</v>
      </c>
      <c r="H137" s="59" t="s">
        <v>151</v>
      </c>
      <c r="I137" s="53" t="n">
        <f aca="false">+I138+I139+I140</f>
        <v>120000</v>
      </c>
      <c r="J137" s="53" t="n">
        <f aca="false">+J138+J139+J140</f>
        <v>0</v>
      </c>
      <c r="K137" s="53" t="n">
        <f aca="false">I137+J137</f>
        <v>120000</v>
      </c>
    </row>
    <row r="138" customFormat="false" ht="12.75" hidden="true" customHeight="false" outlineLevel="0" collapsed="false">
      <c r="B138" s="54"/>
      <c r="C138" s="54"/>
      <c r="D138" s="54"/>
      <c r="E138" s="54"/>
      <c r="F138" s="82"/>
      <c r="G138" s="83" t="n">
        <v>512211</v>
      </c>
      <c r="H138" s="57" t="s">
        <v>152</v>
      </c>
      <c r="I138" s="73" t="n">
        <f aca="false">300000-300000</f>
        <v>0</v>
      </c>
      <c r="J138" s="73" t="n">
        <v>0</v>
      </c>
      <c r="K138" s="55" t="n">
        <f aca="false">I138+J138</f>
        <v>0</v>
      </c>
    </row>
    <row r="139" customFormat="false" ht="12.75" hidden="false" customHeight="false" outlineLevel="0" collapsed="false">
      <c r="B139" s="54"/>
      <c r="C139" s="54"/>
      <c r="D139" s="54"/>
      <c r="E139" s="54"/>
      <c r="F139" s="82"/>
      <c r="G139" s="83" t="n">
        <v>512221</v>
      </c>
      <c r="H139" s="57" t="s">
        <v>153</v>
      </c>
      <c r="I139" s="73" t="n">
        <v>50000</v>
      </c>
      <c r="J139" s="73" t="n">
        <v>0</v>
      </c>
      <c r="K139" s="55" t="n">
        <f aca="false">I139+J139</f>
        <v>50000</v>
      </c>
    </row>
    <row r="140" customFormat="false" ht="12.75" hidden="false" customHeight="false" outlineLevel="0" collapsed="false">
      <c r="B140" s="54"/>
      <c r="C140" s="54"/>
      <c r="D140" s="54"/>
      <c r="E140" s="54"/>
      <c r="F140" s="82"/>
      <c r="G140" s="83" t="n">
        <v>512222</v>
      </c>
      <c r="H140" s="57" t="s">
        <v>154</v>
      </c>
      <c r="I140" s="73" t="n">
        <v>70000</v>
      </c>
      <c r="J140" s="73" t="n">
        <v>0</v>
      </c>
      <c r="K140" s="55" t="n">
        <f aca="false">I140+J140</f>
        <v>70000</v>
      </c>
    </row>
    <row r="141" customFormat="false" ht="12.75" hidden="true" customHeight="false" outlineLevel="0" collapsed="false">
      <c r="B141" s="54"/>
      <c r="C141" s="54"/>
      <c r="D141" s="54"/>
      <c r="E141" s="54"/>
      <c r="F141" s="54"/>
      <c r="G141" s="83" t="n">
        <v>512241</v>
      </c>
      <c r="H141" s="57" t="s">
        <v>155</v>
      </c>
      <c r="I141" s="55" t="n">
        <v>0</v>
      </c>
      <c r="J141" s="55" t="n">
        <v>0</v>
      </c>
      <c r="K141" s="55" t="n">
        <f aca="false">I141+J141</f>
        <v>0</v>
      </c>
    </row>
    <row r="142" customFormat="false" ht="12.75" hidden="true" customHeight="false" outlineLevel="0" collapsed="false">
      <c r="B142" s="50"/>
      <c r="C142" s="50"/>
      <c r="D142" s="50"/>
      <c r="E142" s="50"/>
      <c r="F142" s="50"/>
      <c r="G142" s="58" t="n">
        <v>512800</v>
      </c>
      <c r="H142" s="59" t="s">
        <v>156</v>
      </c>
      <c r="I142" s="53" t="n">
        <f aca="false">+I143</f>
        <v>0</v>
      </c>
      <c r="J142" s="53" t="n">
        <f aca="false">+J143</f>
        <v>0</v>
      </c>
      <c r="K142" s="53" t="n">
        <f aca="false">+K143</f>
        <v>0</v>
      </c>
    </row>
    <row r="143" customFormat="false" ht="12.75" hidden="true" customHeight="false" outlineLevel="0" collapsed="false">
      <c r="B143" s="54"/>
      <c r="C143" s="54"/>
      <c r="D143" s="54"/>
      <c r="E143" s="54"/>
      <c r="F143" s="82"/>
      <c r="G143" s="83" t="n">
        <v>512811</v>
      </c>
      <c r="H143" s="57" t="s">
        <v>156</v>
      </c>
      <c r="I143" s="73" t="n">
        <v>0</v>
      </c>
      <c r="J143" s="73" t="n">
        <v>0</v>
      </c>
      <c r="K143" s="55" t="n">
        <f aca="false">I143+J143</f>
        <v>0</v>
      </c>
    </row>
    <row r="144" customFormat="false" ht="12.75" hidden="false" customHeight="false" outlineLevel="0" collapsed="false">
      <c r="B144" s="43"/>
      <c r="C144" s="43"/>
      <c r="D144" s="43"/>
      <c r="E144" s="43"/>
      <c r="F144" s="43" t="s">
        <v>157</v>
      </c>
      <c r="G144" s="44" t="n">
        <v>515000</v>
      </c>
      <c r="H144" s="45" t="s">
        <v>158</v>
      </c>
      <c r="I144" s="46" t="n">
        <f aca="false">+I145</f>
        <v>935000</v>
      </c>
      <c r="J144" s="46" t="n">
        <f aca="false">+J145</f>
        <v>0</v>
      </c>
      <c r="K144" s="46" t="n">
        <f aca="false">I144+J144</f>
        <v>935000</v>
      </c>
    </row>
    <row r="145" customFormat="false" ht="12.75" hidden="false" customHeight="false" outlineLevel="0" collapsed="false">
      <c r="B145" s="50"/>
      <c r="C145" s="50"/>
      <c r="D145" s="50"/>
      <c r="E145" s="50"/>
      <c r="F145" s="50"/>
      <c r="G145" s="58" t="n">
        <v>515100</v>
      </c>
      <c r="H145" s="59" t="s">
        <v>158</v>
      </c>
      <c r="I145" s="53" t="n">
        <f aca="false">+I146+I147</f>
        <v>935000</v>
      </c>
      <c r="J145" s="53" t="n">
        <f aca="false">+J146+J147</f>
        <v>0</v>
      </c>
      <c r="K145" s="53" t="n">
        <f aca="false">I145+J145</f>
        <v>935000</v>
      </c>
    </row>
    <row r="146" customFormat="false" ht="12.75" hidden="false" customHeight="false" outlineLevel="0" collapsed="false">
      <c r="B146" s="54"/>
      <c r="C146" s="54"/>
      <c r="D146" s="54"/>
      <c r="E146" s="54"/>
      <c r="F146" s="82"/>
      <c r="G146" s="83" t="n">
        <v>515121</v>
      </c>
      <c r="H146" s="57" t="s">
        <v>159</v>
      </c>
      <c r="I146" s="73" t="n">
        <v>900000</v>
      </c>
      <c r="J146" s="73" t="n">
        <v>0</v>
      </c>
      <c r="K146" s="55" t="n">
        <f aca="false">I146+J146</f>
        <v>900000</v>
      </c>
    </row>
    <row r="147" customFormat="false" ht="13.5" hidden="false" customHeight="false" outlineLevel="0" collapsed="false">
      <c r="B147" s="61"/>
      <c r="C147" s="61"/>
      <c r="D147" s="61"/>
      <c r="E147" s="61"/>
      <c r="F147" s="84"/>
      <c r="G147" s="85" t="n">
        <v>515129</v>
      </c>
      <c r="H147" s="63" t="s">
        <v>160</v>
      </c>
      <c r="I147" s="76" t="n">
        <v>35000</v>
      </c>
      <c r="J147" s="76" t="n">
        <v>0</v>
      </c>
      <c r="K147" s="64" t="n">
        <f aca="false">I147+J147</f>
        <v>35000</v>
      </c>
      <c r="M147" s="49"/>
    </row>
    <row r="148" customFormat="false" ht="13.5" hidden="true" customHeight="false" outlineLevel="0" collapsed="false">
      <c r="B148" s="86"/>
      <c r="C148" s="86"/>
      <c r="D148" s="86"/>
      <c r="E148" s="86"/>
      <c r="F148" s="86"/>
      <c r="G148" s="87"/>
      <c r="H148" s="88" t="s">
        <v>161</v>
      </c>
      <c r="I148" s="89" t="n">
        <f aca="false">+I144+I136+I133+I126+I122+I119+I108+I97+I92+I70+I63+I43+I40+I37+I28+I18+I15+I25</f>
        <v>30397718</v>
      </c>
      <c r="J148" s="89" t="n">
        <f aca="false">+J144+J136+J133+J126+J122+J119+J108+J97+J92+J70+J63+J43+J40+J37+J28+J18+J15</f>
        <v>50000</v>
      </c>
      <c r="K148" s="89" t="n">
        <f aca="false">+I148+J148</f>
        <v>30447718</v>
      </c>
      <c r="L148" s="48"/>
      <c r="M148" s="49"/>
    </row>
    <row r="149" customFormat="false" ht="13.5" hidden="true" customHeight="false" outlineLevel="0" collapsed="false">
      <c r="B149" s="90"/>
      <c r="C149" s="90"/>
      <c r="D149" s="90"/>
      <c r="E149" s="90"/>
      <c r="F149" s="90"/>
      <c r="G149" s="91"/>
      <c r="H149" s="92" t="s">
        <v>162</v>
      </c>
      <c r="I149" s="93"/>
      <c r="J149" s="93"/>
      <c r="K149" s="93"/>
      <c r="L149" s="48"/>
      <c r="N149" s="49"/>
    </row>
    <row r="150" customFormat="false" ht="13.5" hidden="true" customHeight="false" outlineLevel="0" collapsed="false">
      <c r="B150" s="94"/>
      <c r="C150" s="94"/>
      <c r="D150" s="94"/>
      <c r="E150" s="94"/>
      <c r="F150" s="94"/>
      <c r="G150" s="95" t="s">
        <v>163</v>
      </c>
      <c r="H150" s="96" t="s">
        <v>164</v>
      </c>
      <c r="I150" s="97" t="n">
        <v>31926250</v>
      </c>
      <c r="J150" s="98" t="n">
        <v>0</v>
      </c>
      <c r="K150" s="53" t="n">
        <f aca="false">I150+J150</f>
        <v>31926250</v>
      </c>
    </row>
    <row r="151" customFormat="false" ht="13.5" hidden="true" customHeight="false" outlineLevel="0" collapsed="false">
      <c r="B151" s="94"/>
      <c r="C151" s="94"/>
      <c r="D151" s="94"/>
      <c r="E151" s="94"/>
      <c r="F151" s="94"/>
      <c r="G151" s="95" t="s">
        <v>165</v>
      </c>
      <c r="H151" s="96" t="s">
        <v>166</v>
      </c>
      <c r="I151" s="98" t="n">
        <v>0</v>
      </c>
      <c r="J151" s="98" t="n">
        <v>0</v>
      </c>
      <c r="K151" s="98" t="n">
        <f aca="false">I151+J151</f>
        <v>0</v>
      </c>
      <c r="O151" s="49"/>
    </row>
    <row r="152" customFormat="false" ht="13.5" hidden="true" customHeight="false" outlineLevel="0" collapsed="false">
      <c r="B152" s="94"/>
      <c r="C152" s="94"/>
      <c r="D152" s="94"/>
      <c r="E152" s="94"/>
      <c r="F152" s="94"/>
      <c r="G152" s="95" t="s">
        <v>167</v>
      </c>
      <c r="H152" s="96" t="s">
        <v>168</v>
      </c>
      <c r="I152" s="98" t="n">
        <v>0</v>
      </c>
      <c r="J152" s="98" t="n">
        <v>50000</v>
      </c>
      <c r="K152" s="98" t="n">
        <f aca="false">I152+J152</f>
        <v>50000</v>
      </c>
      <c r="O152" s="49"/>
    </row>
    <row r="153" customFormat="false" ht="14.25" hidden="true" customHeight="true" outlineLevel="0" collapsed="false">
      <c r="B153" s="94"/>
      <c r="C153" s="94"/>
      <c r="D153" s="94"/>
      <c r="E153" s="94"/>
      <c r="F153" s="94"/>
      <c r="G153" s="99" t="n">
        <v>13</v>
      </c>
      <c r="H153" s="96" t="s">
        <v>169</v>
      </c>
      <c r="I153" s="98" t="n">
        <v>0</v>
      </c>
      <c r="J153" s="98" t="n">
        <v>0</v>
      </c>
      <c r="K153" s="98" t="n">
        <f aca="false">I153+J153</f>
        <v>0</v>
      </c>
      <c r="M153" s="49"/>
    </row>
    <row r="154" s="26" customFormat="true" ht="13.5" hidden="true" customHeight="false" outlineLevel="0" collapsed="false">
      <c r="B154" s="100"/>
      <c r="C154" s="100"/>
      <c r="D154" s="100"/>
      <c r="E154" s="100"/>
      <c r="F154" s="100"/>
      <c r="G154" s="101"/>
      <c r="H154" s="102" t="s">
        <v>170</v>
      </c>
      <c r="I154" s="103" t="n">
        <f aca="false">+I150+I151+I152+I153</f>
        <v>31926250</v>
      </c>
      <c r="J154" s="103" t="n">
        <f aca="false">+J150+J151+J153+J152</f>
        <v>50000</v>
      </c>
      <c r="K154" s="103" t="n">
        <f aca="false">+K150+K151+K153+K152</f>
        <v>31976250</v>
      </c>
      <c r="L154" s="33"/>
      <c r="M154" s="33"/>
      <c r="O154" s="33"/>
    </row>
    <row r="155" s="26" customFormat="true" ht="13.5" hidden="true" customHeight="false" outlineLevel="0" collapsed="false">
      <c r="B155" s="104"/>
      <c r="C155" s="104"/>
      <c r="D155" s="104"/>
      <c r="E155" s="104"/>
      <c r="F155" s="104"/>
      <c r="G155" s="105"/>
      <c r="H155" s="106"/>
      <c r="I155" s="107"/>
      <c r="J155" s="107"/>
      <c r="K155" s="107"/>
      <c r="L155" s="33"/>
      <c r="M155" s="33"/>
      <c r="O155" s="33"/>
    </row>
    <row r="156" s="26" customFormat="true" ht="26.25" hidden="false" customHeight="false" outlineLevel="0" collapsed="false">
      <c r="B156" s="108"/>
      <c r="C156" s="109"/>
      <c r="D156" s="109"/>
      <c r="E156" s="109"/>
      <c r="F156" s="100"/>
      <c r="G156" s="101"/>
      <c r="H156" s="102" t="s">
        <v>171</v>
      </c>
      <c r="I156" s="103"/>
      <c r="J156" s="103"/>
      <c r="K156" s="103"/>
    </row>
    <row r="157" s="26" customFormat="true" ht="13.5" hidden="false" customHeight="false" outlineLevel="0" collapsed="false">
      <c r="B157" s="110"/>
      <c r="C157" s="111"/>
      <c r="D157" s="111"/>
      <c r="E157" s="111"/>
      <c r="F157" s="94"/>
      <c r="G157" s="95" t="s">
        <v>163</v>
      </c>
      <c r="H157" s="96" t="s">
        <v>172</v>
      </c>
      <c r="I157" s="97" t="n">
        <f aca="false">+I144+I136+I126+I122+I119+I108+I97+I92+I70+I63+I43+I40+I37+I28+I25+I18+I15</f>
        <v>30397718</v>
      </c>
      <c r="J157" s="97" t="n">
        <f aca="false">+J150</f>
        <v>0</v>
      </c>
      <c r="K157" s="97" t="n">
        <f aca="false">+I157</f>
        <v>30397718</v>
      </c>
    </row>
    <row r="158" s="26" customFormat="true" ht="13.5" hidden="true" customHeight="false" outlineLevel="0" collapsed="false">
      <c r="B158" s="110"/>
      <c r="C158" s="111"/>
      <c r="D158" s="111"/>
      <c r="E158" s="111"/>
      <c r="F158" s="94"/>
      <c r="G158" s="95" t="s">
        <v>165</v>
      </c>
      <c r="H158" s="96" t="s">
        <v>166</v>
      </c>
      <c r="I158" s="98" t="n">
        <f aca="false">+I151</f>
        <v>0</v>
      </c>
      <c r="J158" s="98" t="n">
        <f aca="false">+J151</f>
        <v>0</v>
      </c>
      <c r="K158" s="98" t="n">
        <f aca="false">+K151</f>
        <v>0</v>
      </c>
    </row>
    <row r="159" customFormat="false" ht="13.5" hidden="false" customHeight="false" outlineLevel="0" collapsed="false">
      <c r="B159" s="110"/>
      <c r="C159" s="111"/>
      <c r="D159" s="111"/>
      <c r="E159" s="111"/>
      <c r="F159" s="94"/>
      <c r="G159" s="95" t="s">
        <v>167</v>
      </c>
      <c r="H159" s="96" t="s">
        <v>168</v>
      </c>
      <c r="I159" s="98" t="n">
        <f aca="false">+I152</f>
        <v>0</v>
      </c>
      <c r="J159" s="98" t="n">
        <f aca="false">+J144+J136+J126+J122+J119+J108+J97+J92+J70+J63+J43+J40+J37+J28+J25+J18+J15</f>
        <v>50000</v>
      </c>
      <c r="K159" s="98" t="n">
        <f aca="false">+I159+J159</f>
        <v>50000</v>
      </c>
      <c r="O159" s="49"/>
    </row>
    <row r="160" s="26" customFormat="true" ht="13.5" hidden="true" customHeight="false" outlineLevel="0" collapsed="false">
      <c r="B160" s="110"/>
      <c r="C160" s="111"/>
      <c r="D160" s="111"/>
      <c r="E160" s="111"/>
      <c r="F160" s="94"/>
      <c r="G160" s="99" t="n">
        <v>13</v>
      </c>
      <c r="H160" s="96" t="s">
        <v>169</v>
      </c>
      <c r="I160" s="98" t="n">
        <f aca="false">+I153</f>
        <v>0</v>
      </c>
      <c r="J160" s="98" t="n">
        <f aca="false">+J153</f>
        <v>0</v>
      </c>
      <c r="K160" s="98" t="n">
        <f aca="false">+K153</f>
        <v>0</v>
      </c>
    </row>
    <row r="161" s="26" customFormat="true" ht="13.5" hidden="false" customHeight="false" outlineLevel="0" collapsed="false">
      <c r="B161" s="108"/>
      <c r="C161" s="109"/>
      <c r="D161" s="109"/>
      <c r="E161" s="109"/>
      <c r="F161" s="100"/>
      <c r="G161" s="101"/>
      <c r="H161" s="102" t="s">
        <v>173</v>
      </c>
      <c r="I161" s="103" t="n">
        <f aca="false">+I157+I158+I159+I160</f>
        <v>30397718</v>
      </c>
      <c r="J161" s="103" t="n">
        <f aca="false">+J157+J158+J159+J160</f>
        <v>50000</v>
      </c>
      <c r="K161" s="103" t="n">
        <f aca="false">+K157+K158+K159+K160</f>
        <v>30447718</v>
      </c>
      <c r="M161" s="33"/>
    </row>
    <row r="162" s="26" customFormat="true" ht="13.5" hidden="true" customHeight="false" outlineLevel="0" collapsed="false">
      <c r="B162" s="112"/>
      <c r="C162" s="112"/>
      <c r="D162" s="112"/>
      <c r="E162" s="112"/>
      <c r="F162" s="112"/>
      <c r="G162" s="113"/>
      <c r="H162" s="114"/>
      <c r="I162" s="115"/>
      <c r="J162" s="115"/>
      <c r="K162" s="115"/>
      <c r="M162" s="33"/>
    </row>
    <row r="163" s="26" customFormat="true" ht="13.5" hidden="false" customHeight="false" outlineLevel="0" collapsed="false">
      <c r="B163" s="27"/>
      <c r="C163" s="28"/>
      <c r="D163" s="28"/>
      <c r="E163" s="28"/>
      <c r="F163" s="28"/>
      <c r="G163" s="29"/>
      <c r="H163" s="30"/>
      <c r="I163" s="31"/>
      <c r="J163" s="31"/>
      <c r="K163" s="32"/>
      <c r="M163" s="33"/>
    </row>
    <row r="164" s="26" customFormat="true" ht="38.25" hidden="false" customHeight="false" outlineLevel="0" collapsed="false">
      <c r="B164" s="16"/>
      <c r="C164" s="16"/>
      <c r="D164" s="16"/>
      <c r="E164" s="16" t="s">
        <v>174</v>
      </c>
      <c r="F164" s="16"/>
      <c r="G164" s="17"/>
      <c r="H164" s="116" t="s">
        <v>175</v>
      </c>
      <c r="I164" s="34"/>
      <c r="J164" s="35"/>
      <c r="K164" s="34"/>
    </row>
    <row r="165" s="26" customFormat="true" ht="13.5" hidden="false" customHeight="false" outlineLevel="0" collapsed="false">
      <c r="B165" s="117"/>
      <c r="C165" s="118"/>
      <c r="D165" s="37" t="n">
        <v>820</v>
      </c>
      <c r="E165" s="37"/>
      <c r="F165" s="37"/>
      <c r="G165" s="38"/>
      <c r="H165" s="39" t="s">
        <v>20</v>
      </c>
      <c r="I165" s="119"/>
      <c r="J165" s="119"/>
      <c r="K165" s="119"/>
    </row>
    <row r="166" s="120" customFormat="true" ht="12.75" hidden="false" customHeight="false" outlineLevel="0" collapsed="false">
      <c r="B166" s="121"/>
      <c r="C166" s="121"/>
      <c r="D166" s="121"/>
      <c r="E166" s="121"/>
      <c r="F166" s="121" t="s">
        <v>176</v>
      </c>
      <c r="G166" s="44" t="n">
        <v>423000</v>
      </c>
      <c r="H166" s="45" t="s">
        <v>177</v>
      </c>
      <c r="I166" s="46" t="n">
        <f aca="false">+I167+I170</f>
        <v>220000</v>
      </c>
      <c r="J166" s="46" t="n">
        <f aca="false">+J173</f>
        <v>0</v>
      </c>
      <c r="K166" s="46" t="n">
        <f aca="false">I166+J166</f>
        <v>220000</v>
      </c>
      <c r="L166" s="26"/>
    </row>
    <row r="167" s="120" customFormat="true" ht="12.75" hidden="false" customHeight="false" outlineLevel="0" collapsed="false">
      <c r="B167" s="122"/>
      <c r="C167" s="122"/>
      <c r="D167" s="122"/>
      <c r="E167" s="122"/>
      <c r="F167" s="122"/>
      <c r="G167" s="58" t="n">
        <v>423400</v>
      </c>
      <c r="H167" s="59" t="s">
        <v>178</v>
      </c>
      <c r="I167" s="81" t="n">
        <f aca="false">+I168+I169</f>
        <v>220000</v>
      </c>
      <c r="J167" s="81" t="n">
        <f aca="false">+J168+J169</f>
        <v>0</v>
      </c>
      <c r="K167" s="53" t="n">
        <f aca="false">I167+J167</f>
        <v>220000</v>
      </c>
      <c r="L167" s="26"/>
    </row>
    <row r="168" s="120" customFormat="true" ht="38.25" hidden="true" customHeight="false" outlineLevel="0" collapsed="false">
      <c r="B168" s="34"/>
      <c r="C168" s="117"/>
      <c r="D168" s="117"/>
      <c r="E168" s="117"/>
      <c r="F168" s="118"/>
      <c r="G168" s="56" t="n">
        <v>423413</v>
      </c>
      <c r="H168" s="57" t="s">
        <v>179</v>
      </c>
      <c r="I168" s="35" t="n">
        <f aca="false">210000-210000</f>
        <v>0</v>
      </c>
      <c r="J168" s="35" t="n">
        <v>0</v>
      </c>
      <c r="K168" s="55" t="n">
        <f aca="false">I168+J168</f>
        <v>0</v>
      </c>
      <c r="L168" s="26"/>
    </row>
    <row r="169" s="120" customFormat="true" ht="25.5" hidden="false" customHeight="false" outlineLevel="0" collapsed="false">
      <c r="B169" s="34"/>
      <c r="C169" s="117"/>
      <c r="D169" s="117"/>
      <c r="E169" s="117"/>
      <c r="F169" s="118"/>
      <c r="G169" s="56" t="n">
        <v>423413</v>
      </c>
      <c r="H169" s="57" t="s">
        <v>180</v>
      </c>
      <c r="I169" s="35" t="n">
        <v>220000</v>
      </c>
      <c r="J169" s="35" t="n">
        <v>0</v>
      </c>
      <c r="K169" s="55" t="n">
        <f aca="false">I169+J169</f>
        <v>220000</v>
      </c>
      <c r="L169" s="26"/>
    </row>
    <row r="170" s="120" customFormat="true" ht="12.75" hidden="true" customHeight="false" outlineLevel="0" collapsed="false">
      <c r="B170" s="122"/>
      <c r="C170" s="122"/>
      <c r="D170" s="122"/>
      <c r="E170" s="122"/>
      <c r="F170" s="122"/>
      <c r="G170" s="58" t="n">
        <v>423500</v>
      </c>
      <c r="H170" s="59" t="s">
        <v>94</v>
      </c>
      <c r="I170" s="81" t="n">
        <f aca="false">+I171</f>
        <v>0</v>
      </c>
      <c r="J170" s="81" t="n">
        <f aca="false">+J171</f>
        <v>0</v>
      </c>
      <c r="K170" s="53" t="n">
        <f aca="false">I170+J170</f>
        <v>0</v>
      </c>
      <c r="L170" s="26"/>
    </row>
    <row r="171" customFormat="false" ht="12.75" hidden="true" customHeight="false" outlineLevel="0" collapsed="false">
      <c r="B171" s="54"/>
      <c r="C171" s="54"/>
      <c r="D171" s="54"/>
      <c r="E171" s="54"/>
      <c r="F171" s="54"/>
      <c r="G171" s="56" t="n">
        <v>423599</v>
      </c>
      <c r="H171" s="66" t="s">
        <v>98</v>
      </c>
      <c r="I171" s="55" t="n">
        <v>0</v>
      </c>
      <c r="J171" s="55" t="n">
        <v>0</v>
      </c>
      <c r="K171" s="55" t="n">
        <f aca="false">I171+J171</f>
        <v>0</v>
      </c>
    </row>
    <row r="172" s="120" customFormat="true" ht="12.75" hidden="false" customHeight="false" outlineLevel="0" collapsed="false">
      <c r="B172" s="121"/>
      <c r="C172" s="121"/>
      <c r="D172" s="121"/>
      <c r="E172" s="121"/>
      <c r="F172" s="121" t="s">
        <v>181</v>
      </c>
      <c r="G172" s="44" t="n">
        <v>424000</v>
      </c>
      <c r="H172" s="45" t="s">
        <v>102</v>
      </c>
      <c r="I172" s="46" t="n">
        <f aca="false">+I173</f>
        <v>200000</v>
      </c>
      <c r="J172" s="46" t="n">
        <f aca="false">+J173</f>
        <v>0</v>
      </c>
      <c r="K172" s="46" t="n">
        <f aca="false">I172+J172</f>
        <v>200000</v>
      </c>
      <c r="L172" s="26"/>
    </row>
    <row r="173" s="26" customFormat="true" ht="12.75" hidden="false" customHeight="false" outlineLevel="0" collapsed="false">
      <c r="B173" s="122"/>
      <c r="C173" s="122"/>
      <c r="D173" s="122"/>
      <c r="E173" s="122"/>
      <c r="F173" s="122"/>
      <c r="G173" s="58" t="n">
        <v>424200</v>
      </c>
      <c r="H173" s="59" t="s">
        <v>182</v>
      </c>
      <c r="I173" s="81" t="n">
        <f aca="false">+I174+I175+I176</f>
        <v>200000</v>
      </c>
      <c r="J173" s="81" t="n">
        <f aca="false">+J179+J180</f>
        <v>0</v>
      </c>
      <c r="K173" s="53" t="n">
        <f aca="false">I173+J173</f>
        <v>200000</v>
      </c>
    </row>
    <row r="174" s="120" customFormat="true" ht="12.75" hidden="true" customHeight="false" outlineLevel="0" collapsed="false">
      <c r="B174" s="34"/>
      <c r="C174" s="117"/>
      <c r="D174" s="117"/>
      <c r="E174" s="117"/>
      <c r="F174" s="118"/>
      <c r="G174" s="56" t="n">
        <v>424221</v>
      </c>
      <c r="H174" s="57" t="s">
        <v>183</v>
      </c>
      <c r="I174" s="35" t="n">
        <v>0</v>
      </c>
      <c r="J174" s="35" t="n">
        <v>0</v>
      </c>
      <c r="K174" s="55" t="n">
        <f aca="false">I174+J174</f>
        <v>0</v>
      </c>
      <c r="L174" s="26"/>
    </row>
    <row r="175" s="26" customFormat="true" ht="25.5" hidden="false" customHeight="false" outlineLevel="0" collapsed="false">
      <c r="B175" s="34"/>
      <c r="C175" s="117"/>
      <c r="D175" s="117"/>
      <c r="E175" s="117"/>
      <c r="F175" s="118"/>
      <c r="G175" s="56" t="n">
        <v>424221</v>
      </c>
      <c r="H175" s="57" t="s">
        <v>184</v>
      </c>
      <c r="I175" s="35" t="n">
        <v>120000</v>
      </c>
      <c r="J175" s="35" t="n">
        <v>0</v>
      </c>
      <c r="K175" s="55" t="n">
        <f aca="false">I175+J175</f>
        <v>120000</v>
      </c>
    </row>
    <row r="176" s="26" customFormat="true" ht="26.25" hidden="false" customHeight="false" outlineLevel="0" collapsed="false">
      <c r="B176" s="34"/>
      <c r="C176" s="117"/>
      <c r="D176" s="117"/>
      <c r="E176" s="117"/>
      <c r="F176" s="118"/>
      <c r="G176" s="56" t="n">
        <v>424221</v>
      </c>
      <c r="H176" s="57" t="s">
        <v>185</v>
      </c>
      <c r="I176" s="35" t="n">
        <f aca="false">140000-60000</f>
        <v>80000</v>
      </c>
      <c r="J176" s="35" t="n">
        <v>0</v>
      </c>
      <c r="K176" s="55" t="n">
        <f aca="false">I176+J176</f>
        <v>80000</v>
      </c>
    </row>
    <row r="177" s="26" customFormat="true" ht="13.5" hidden="true" customHeight="false" outlineLevel="0" collapsed="false">
      <c r="B177" s="90"/>
      <c r="C177" s="90"/>
      <c r="D177" s="90"/>
      <c r="E177" s="90"/>
      <c r="F177" s="90"/>
      <c r="G177" s="91"/>
      <c r="H177" s="92" t="s">
        <v>162</v>
      </c>
      <c r="I177" s="93"/>
      <c r="J177" s="93"/>
      <c r="K177" s="93"/>
    </row>
    <row r="178" s="26" customFormat="true" ht="13.5" hidden="true" customHeight="false" outlineLevel="0" collapsed="false">
      <c r="B178" s="94"/>
      <c r="C178" s="94"/>
      <c r="D178" s="94"/>
      <c r="E178" s="94"/>
      <c r="F178" s="94"/>
      <c r="G178" s="95" t="s">
        <v>163</v>
      </c>
      <c r="H178" s="96" t="s">
        <v>164</v>
      </c>
      <c r="I178" s="97" t="n">
        <f aca="false">+I166+I172</f>
        <v>420000</v>
      </c>
      <c r="J178" s="98" t="n">
        <v>0</v>
      </c>
      <c r="K178" s="98" t="n">
        <f aca="false">+I178+J178</f>
        <v>420000</v>
      </c>
    </row>
    <row r="179" s="26" customFormat="true" ht="13.5" hidden="true" customHeight="false" outlineLevel="0" collapsed="false">
      <c r="B179" s="94"/>
      <c r="C179" s="94"/>
      <c r="D179" s="94"/>
      <c r="E179" s="94"/>
      <c r="F179" s="94"/>
      <c r="G179" s="95" t="s">
        <v>165</v>
      </c>
      <c r="H179" s="96" t="s">
        <v>166</v>
      </c>
      <c r="I179" s="98" t="n">
        <v>0</v>
      </c>
      <c r="J179" s="98" t="n">
        <v>0</v>
      </c>
      <c r="K179" s="98" t="n">
        <f aca="false">+I179+J179</f>
        <v>0</v>
      </c>
      <c r="M179" s="120"/>
      <c r="N179" s="120"/>
    </row>
    <row r="180" s="26" customFormat="true" ht="13.5" hidden="true" customHeight="false" outlineLevel="0" collapsed="false">
      <c r="B180" s="100"/>
      <c r="C180" s="100"/>
      <c r="D180" s="100"/>
      <c r="E180" s="100"/>
      <c r="F180" s="100"/>
      <c r="G180" s="101"/>
      <c r="H180" s="102" t="s">
        <v>170</v>
      </c>
      <c r="I180" s="103" t="n">
        <f aca="false">+I178+I179</f>
        <v>420000</v>
      </c>
      <c r="J180" s="103" t="n">
        <f aca="false">+J178+J179</f>
        <v>0</v>
      </c>
      <c r="K180" s="103" t="n">
        <f aca="false">+I180+J180</f>
        <v>420000</v>
      </c>
      <c r="M180" s="120"/>
      <c r="N180" s="120"/>
    </row>
    <row r="181" s="26" customFormat="true" ht="13.5" hidden="true" customHeight="false" outlineLevel="0" collapsed="false">
      <c r="B181" s="104"/>
      <c r="C181" s="104"/>
      <c r="D181" s="104"/>
      <c r="E181" s="104"/>
      <c r="F181" s="104"/>
      <c r="G181" s="105"/>
      <c r="H181" s="106"/>
      <c r="I181" s="107"/>
      <c r="J181" s="107"/>
      <c r="K181" s="107"/>
      <c r="M181" s="120"/>
      <c r="N181" s="120"/>
    </row>
    <row r="182" s="26" customFormat="true" ht="26.25" hidden="false" customHeight="false" outlineLevel="0" collapsed="false">
      <c r="B182" s="108"/>
      <c r="C182" s="109"/>
      <c r="D182" s="109"/>
      <c r="E182" s="109"/>
      <c r="F182" s="100"/>
      <c r="G182" s="101"/>
      <c r="H182" s="102" t="s">
        <v>186</v>
      </c>
      <c r="I182" s="103"/>
      <c r="J182" s="103"/>
      <c r="K182" s="103"/>
      <c r="M182" s="120"/>
      <c r="N182" s="120"/>
    </row>
    <row r="183" s="26" customFormat="true" ht="13.5" hidden="false" customHeight="false" outlineLevel="0" collapsed="false">
      <c r="B183" s="110"/>
      <c r="C183" s="111"/>
      <c r="D183" s="111"/>
      <c r="E183" s="111"/>
      <c r="F183" s="94"/>
      <c r="G183" s="95" t="s">
        <v>163</v>
      </c>
      <c r="H183" s="96" t="s">
        <v>172</v>
      </c>
      <c r="I183" s="97" t="n">
        <f aca="false">+I172+I166</f>
        <v>420000</v>
      </c>
      <c r="J183" s="97" t="n">
        <f aca="false">+J172+J166</f>
        <v>0</v>
      </c>
      <c r="K183" s="97" t="n">
        <f aca="false">+I183</f>
        <v>420000</v>
      </c>
      <c r="M183" s="120"/>
      <c r="N183" s="120"/>
    </row>
    <row r="184" s="26" customFormat="true" ht="13.5" hidden="true" customHeight="false" outlineLevel="0" collapsed="false">
      <c r="B184" s="110"/>
      <c r="C184" s="111"/>
      <c r="D184" s="111"/>
      <c r="E184" s="111"/>
      <c r="F184" s="94"/>
      <c r="G184" s="95" t="s">
        <v>165</v>
      </c>
      <c r="H184" s="96" t="s">
        <v>166</v>
      </c>
      <c r="I184" s="98" t="n">
        <f aca="false">+I179</f>
        <v>0</v>
      </c>
      <c r="J184" s="98" t="n">
        <f aca="false">+J179</f>
        <v>0</v>
      </c>
      <c r="K184" s="98" t="n">
        <f aca="false">+K179</f>
        <v>0</v>
      </c>
      <c r="M184" s="120"/>
      <c r="N184" s="120"/>
    </row>
    <row r="185" s="120" customFormat="true" ht="13.5" hidden="false" customHeight="false" outlineLevel="0" collapsed="false">
      <c r="B185" s="108"/>
      <c r="C185" s="109"/>
      <c r="D185" s="109"/>
      <c r="E185" s="109"/>
      <c r="F185" s="100"/>
      <c r="G185" s="101"/>
      <c r="H185" s="102" t="s">
        <v>187</v>
      </c>
      <c r="I185" s="103" t="n">
        <f aca="false">+I183+I184</f>
        <v>420000</v>
      </c>
      <c r="J185" s="103" t="n">
        <f aca="false">+J183+J184</f>
        <v>0</v>
      </c>
      <c r="K185" s="103" t="n">
        <f aca="false">+I185+J185</f>
        <v>420000</v>
      </c>
      <c r="L185" s="26"/>
    </row>
    <row r="186" s="120" customFormat="true" ht="12.75" hidden="true" customHeight="false" outlineLevel="0" collapsed="false">
      <c r="B186" s="16"/>
      <c r="C186" s="16"/>
      <c r="D186" s="16"/>
      <c r="E186" s="16" t="s">
        <v>188</v>
      </c>
      <c r="F186" s="16"/>
      <c r="G186" s="17"/>
      <c r="H186" s="116" t="s">
        <v>189</v>
      </c>
      <c r="I186" s="34"/>
      <c r="J186" s="35"/>
      <c r="K186" s="34"/>
      <c r="L186" s="26"/>
    </row>
    <row r="187" s="120" customFormat="true" ht="14.25" hidden="true" customHeight="false" outlineLevel="0" collapsed="false">
      <c r="B187" s="123"/>
      <c r="C187" s="124"/>
      <c r="D187" s="125" t="n">
        <v>820</v>
      </c>
      <c r="E187" s="125"/>
      <c r="F187" s="125"/>
      <c r="G187" s="126"/>
      <c r="H187" s="127" t="s">
        <v>20</v>
      </c>
      <c r="I187" s="128"/>
      <c r="J187" s="128"/>
      <c r="K187" s="128"/>
      <c r="L187" s="26"/>
    </row>
    <row r="188" s="120" customFormat="true" ht="12.75" hidden="true" customHeight="false" outlineLevel="0" collapsed="false">
      <c r="B188" s="121"/>
      <c r="C188" s="121"/>
      <c r="D188" s="121"/>
      <c r="E188" s="121"/>
      <c r="F188" s="121" t="n">
        <v>267</v>
      </c>
      <c r="G188" s="44" t="n">
        <v>423000</v>
      </c>
      <c r="H188" s="45" t="s">
        <v>177</v>
      </c>
      <c r="I188" s="46" t="n">
        <f aca="false">+I189</f>
        <v>0</v>
      </c>
      <c r="J188" s="46" t="n">
        <f aca="false">+J189</f>
        <v>0</v>
      </c>
      <c r="K188" s="46" t="n">
        <f aca="false">I188+J188</f>
        <v>0</v>
      </c>
      <c r="L188" s="26"/>
    </row>
    <row r="189" s="120" customFormat="true" ht="12.75" hidden="true" customHeight="false" outlineLevel="0" collapsed="false">
      <c r="B189" s="122"/>
      <c r="C189" s="122"/>
      <c r="D189" s="122"/>
      <c r="E189" s="122"/>
      <c r="F189" s="122"/>
      <c r="G189" s="58" t="n">
        <v>423400</v>
      </c>
      <c r="H189" s="59" t="s">
        <v>178</v>
      </c>
      <c r="I189" s="81" t="n">
        <f aca="false">+I190+I191</f>
        <v>0</v>
      </c>
      <c r="J189" s="81" t="n">
        <f aca="false">+J190+J191</f>
        <v>0</v>
      </c>
      <c r="K189" s="53" t="n">
        <f aca="false">I189+J189</f>
        <v>0</v>
      </c>
      <c r="L189" s="26"/>
    </row>
    <row r="190" s="120" customFormat="true" ht="38.25" hidden="true" customHeight="false" outlineLevel="0" collapsed="false">
      <c r="B190" s="34"/>
      <c r="C190" s="117"/>
      <c r="D190" s="117"/>
      <c r="E190" s="117"/>
      <c r="F190" s="118"/>
      <c r="G190" s="56" t="n">
        <v>423413</v>
      </c>
      <c r="H190" s="57" t="s">
        <v>179</v>
      </c>
      <c r="I190" s="35" t="n">
        <v>0</v>
      </c>
      <c r="J190" s="35" t="n">
        <v>0</v>
      </c>
      <c r="K190" s="55" t="n">
        <f aca="false">I190+J190</f>
        <v>0</v>
      </c>
      <c r="L190" s="26"/>
    </row>
    <row r="191" s="120" customFormat="true" ht="26.25" hidden="true" customHeight="false" outlineLevel="0" collapsed="false">
      <c r="B191" s="34"/>
      <c r="C191" s="117"/>
      <c r="D191" s="117"/>
      <c r="E191" s="117"/>
      <c r="F191" s="118"/>
      <c r="G191" s="56" t="n">
        <v>423413</v>
      </c>
      <c r="H191" s="57" t="s">
        <v>180</v>
      </c>
      <c r="I191" s="35" t="n">
        <v>0</v>
      </c>
      <c r="J191" s="35" t="n">
        <v>0</v>
      </c>
      <c r="K191" s="55" t="n">
        <f aca="false">I191+J191</f>
        <v>0</v>
      </c>
      <c r="L191" s="26"/>
    </row>
    <row r="192" s="120" customFormat="true" ht="12.75" hidden="true" customHeight="false" outlineLevel="0" collapsed="false">
      <c r="B192" s="121"/>
      <c r="C192" s="121"/>
      <c r="D192" s="121"/>
      <c r="E192" s="121"/>
      <c r="F192" s="121" t="n">
        <v>242</v>
      </c>
      <c r="G192" s="44" t="n">
        <v>424000</v>
      </c>
      <c r="H192" s="45" t="s">
        <v>102</v>
      </c>
      <c r="I192" s="46" t="n">
        <f aca="false">+I193</f>
        <v>0</v>
      </c>
      <c r="J192" s="46" t="n">
        <f aca="false">+J193</f>
        <v>0</v>
      </c>
      <c r="K192" s="46" t="n">
        <f aca="false">I192+J192</f>
        <v>0</v>
      </c>
      <c r="L192" s="26"/>
    </row>
    <row r="193" s="120" customFormat="true" ht="12.75" hidden="true" customHeight="false" outlineLevel="0" collapsed="false">
      <c r="B193" s="122"/>
      <c r="C193" s="122"/>
      <c r="D193" s="122"/>
      <c r="E193" s="122"/>
      <c r="F193" s="122"/>
      <c r="G193" s="58" t="n">
        <v>424200</v>
      </c>
      <c r="H193" s="59" t="s">
        <v>190</v>
      </c>
      <c r="I193" s="81" t="n">
        <f aca="false">+I194</f>
        <v>0</v>
      </c>
      <c r="J193" s="81" t="n">
        <f aca="false">+J194</f>
        <v>0</v>
      </c>
      <c r="K193" s="53" t="n">
        <f aca="false">I193+J193</f>
        <v>0</v>
      </c>
      <c r="L193" s="26"/>
    </row>
    <row r="194" s="120" customFormat="true" ht="13.5" hidden="true" customHeight="false" outlineLevel="0" collapsed="false">
      <c r="B194" s="34"/>
      <c r="C194" s="117"/>
      <c r="D194" s="117"/>
      <c r="E194" s="117"/>
      <c r="F194" s="118"/>
      <c r="G194" s="56" t="n">
        <v>424221</v>
      </c>
      <c r="H194" s="57" t="s">
        <v>183</v>
      </c>
      <c r="I194" s="35" t="n">
        <v>0</v>
      </c>
      <c r="J194" s="35" t="n">
        <v>0</v>
      </c>
      <c r="K194" s="55" t="n">
        <f aca="false">I194+J194</f>
        <v>0</v>
      </c>
      <c r="L194" s="26"/>
    </row>
    <row r="195" s="120" customFormat="true" ht="13.5" hidden="true" customHeight="false" outlineLevel="0" collapsed="false">
      <c r="B195" s="90"/>
      <c r="C195" s="90"/>
      <c r="D195" s="90"/>
      <c r="E195" s="90"/>
      <c r="F195" s="90"/>
      <c r="G195" s="91"/>
      <c r="H195" s="92" t="s">
        <v>162</v>
      </c>
      <c r="I195" s="93"/>
      <c r="J195" s="93"/>
      <c r="K195" s="93"/>
      <c r="L195" s="26"/>
    </row>
    <row r="196" s="120" customFormat="true" ht="13.5" hidden="true" customHeight="false" outlineLevel="0" collapsed="false">
      <c r="B196" s="94"/>
      <c r="C196" s="94"/>
      <c r="D196" s="94"/>
      <c r="E196" s="94"/>
      <c r="F196" s="94"/>
      <c r="G196" s="95" t="s">
        <v>163</v>
      </c>
      <c r="H196" s="96" t="s">
        <v>164</v>
      </c>
      <c r="I196" s="97" t="n">
        <f aca="false">+I189+I193</f>
        <v>0</v>
      </c>
      <c r="J196" s="98" t="n">
        <v>0</v>
      </c>
      <c r="K196" s="98" t="n">
        <f aca="false">+I196+J196</f>
        <v>0</v>
      </c>
      <c r="L196" s="26"/>
    </row>
    <row r="197" s="120" customFormat="true" ht="13.5" hidden="true" customHeight="false" outlineLevel="0" collapsed="false">
      <c r="B197" s="94"/>
      <c r="C197" s="94"/>
      <c r="D197" s="94"/>
      <c r="E197" s="94"/>
      <c r="F197" s="94"/>
      <c r="G197" s="95" t="s">
        <v>165</v>
      </c>
      <c r="H197" s="96" t="s">
        <v>166</v>
      </c>
      <c r="I197" s="98" t="n">
        <v>0</v>
      </c>
      <c r="J197" s="98" t="n">
        <f aca="false">+J189+J193</f>
        <v>0</v>
      </c>
      <c r="K197" s="98" t="n">
        <f aca="false">+I197+J197</f>
        <v>0</v>
      </c>
      <c r="L197" s="26"/>
    </row>
    <row r="198" s="120" customFormat="true" ht="13.5" hidden="true" customHeight="false" outlineLevel="0" collapsed="false">
      <c r="B198" s="94"/>
      <c r="C198" s="94"/>
      <c r="D198" s="94"/>
      <c r="E198" s="94"/>
      <c r="F198" s="94"/>
      <c r="G198" s="95" t="s">
        <v>167</v>
      </c>
      <c r="H198" s="96" t="s">
        <v>168</v>
      </c>
      <c r="I198" s="98" t="n">
        <v>0</v>
      </c>
      <c r="J198" s="98" t="n">
        <v>0</v>
      </c>
      <c r="K198" s="98" t="n">
        <f aca="false">+I198+J198</f>
        <v>0</v>
      </c>
      <c r="L198" s="26"/>
    </row>
    <row r="199" s="120" customFormat="true" ht="13.5" hidden="true" customHeight="false" outlineLevel="0" collapsed="false">
      <c r="B199" s="100"/>
      <c r="C199" s="100"/>
      <c r="D199" s="100"/>
      <c r="E199" s="100"/>
      <c r="F199" s="100"/>
      <c r="G199" s="101"/>
      <c r="H199" s="102" t="s">
        <v>170</v>
      </c>
      <c r="I199" s="103" t="n">
        <f aca="false">+I196+I197+I198</f>
        <v>0</v>
      </c>
      <c r="J199" s="103" t="n">
        <f aca="false">+J196+J197+J198</f>
        <v>0</v>
      </c>
      <c r="K199" s="103" t="n">
        <f aca="false">+K196+K197+K198</f>
        <v>0</v>
      </c>
      <c r="L199" s="26"/>
    </row>
    <row r="200" s="120" customFormat="true" ht="13.5" hidden="true" customHeight="false" outlineLevel="0" collapsed="false">
      <c r="B200" s="104"/>
      <c r="C200" s="104"/>
      <c r="D200" s="104"/>
      <c r="E200" s="104"/>
      <c r="F200" s="104"/>
      <c r="G200" s="105"/>
      <c r="H200" s="106"/>
      <c r="I200" s="107"/>
      <c r="J200" s="107"/>
      <c r="K200" s="107"/>
      <c r="L200" s="26"/>
    </row>
    <row r="201" s="120" customFormat="true" ht="13.5" hidden="true" customHeight="false" outlineLevel="0" collapsed="false">
      <c r="B201" s="100"/>
      <c r="C201" s="100"/>
      <c r="D201" s="100"/>
      <c r="E201" s="100"/>
      <c r="F201" s="100"/>
      <c r="G201" s="101"/>
      <c r="H201" s="102" t="s">
        <v>191</v>
      </c>
      <c r="I201" s="103" t="n">
        <f aca="false">+I202+I203+I204</f>
        <v>0</v>
      </c>
      <c r="J201" s="103" t="n">
        <f aca="false">+J202+J203+J204</f>
        <v>0</v>
      </c>
      <c r="K201" s="103" t="n">
        <f aca="false">+K199</f>
        <v>0</v>
      </c>
      <c r="L201" s="26"/>
    </row>
    <row r="202" s="120" customFormat="true" ht="13.5" hidden="true" customHeight="false" outlineLevel="0" collapsed="false">
      <c r="B202" s="94"/>
      <c r="C202" s="94"/>
      <c r="D202" s="94"/>
      <c r="E202" s="94"/>
      <c r="F202" s="94"/>
      <c r="G202" s="95" t="s">
        <v>163</v>
      </c>
      <c r="H202" s="96" t="s">
        <v>164</v>
      </c>
      <c r="I202" s="97" t="n">
        <f aca="false">+I196</f>
        <v>0</v>
      </c>
      <c r="J202" s="97" t="n">
        <f aca="false">+J196</f>
        <v>0</v>
      </c>
      <c r="K202" s="97" t="n">
        <f aca="false">+K196</f>
        <v>0</v>
      </c>
      <c r="L202" s="26"/>
    </row>
    <row r="203" s="120" customFormat="true" ht="13.5" hidden="true" customHeight="false" outlineLevel="0" collapsed="false">
      <c r="B203" s="94"/>
      <c r="C203" s="94"/>
      <c r="D203" s="94"/>
      <c r="E203" s="94"/>
      <c r="F203" s="94"/>
      <c r="G203" s="95" t="s">
        <v>165</v>
      </c>
      <c r="H203" s="96" t="s">
        <v>166</v>
      </c>
      <c r="I203" s="97" t="n">
        <f aca="false">+I197</f>
        <v>0</v>
      </c>
      <c r="J203" s="97" t="n">
        <f aca="false">+J197</f>
        <v>0</v>
      </c>
      <c r="K203" s="97" t="n">
        <f aca="false">+K197</f>
        <v>0</v>
      </c>
      <c r="L203" s="26"/>
    </row>
    <row r="204" s="120" customFormat="true" ht="13.5" hidden="true" customHeight="false" outlineLevel="0" collapsed="false">
      <c r="B204" s="94"/>
      <c r="C204" s="94"/>
      <c r="D204" s="94"/>
      <c r="E204" s="94"/>
      <c r="F204" s="94"/>
      <c r="G204" s="95" t="s">
        <v>167</v>
      </c>
      <c r="H204" s="96" t="s">
        <v>168</v>
      </c>
      <c r="I204" s="97" t="n">
        <f aca="false">+I198</f>
        <v>0</v>
      </c>
      <c r="J204" s="97" t="n">
        <f aca="false">+J198</f>
        <v>0</v>
      </c>
      <c r="K204" s="97" t="n">
        <f aca="false">+K198</f>
        <v>0</v>
      </c>
      <c r="L204" s="26"/>
    </row>
    <row r="205" s="120" customFormat="true" ht="13.5" hidden="true" customHeight="false" outlineLevel="0" collapsed="false">
      <c r="B205" s="100"/>
      <c r="C205" s="100"/>
      <c r="D205" s="100"/>
      <c r="E205" s="100"/>
      <c r="F205" s="100"/>
      <c r="G205" s="101"/>
      <c r="H205" s="102" t="s">
        <v>192</v>
      </c>
      <c r="I205" s="103" t="n">
        <f aca="false">+I202+I204+I203</f>
        <v>0</v>
      </c>
      <c r="J205" s="103" t="n">
        <f aca="false">+J202+J204+J203</f>
        <v>0</v>
      </c>
      <c r="K205" s="103" t="n">
        <f aca="false">+K199</f>
        <v>0</v>
      </c>
      <c r="L205" s="33"/>
      <c r="M205" s="129"/>
    </row>
    <row r="206" s="120" customFormat="true" ht="13.5" hidden="true" customHeight="false" outlineLevel="0" collapsed="false">
      <c r="B206" s="27"/>
      <c r="C206" s="28"/>
      <c r="D206" s="28"/>
      <c r="E206" s="28"/>
      <c r="F206" s="28"/>
      <c r="G206" s="29"/>
      <c r="H206" s="30"/>
      <c r="I206" s="31"/>
      <c r="J206" s="31"/>
      <c r="K206" s="32"/>
      <c r="L206" s="33"/>
      <c r="M206" s="129"/>
    </row>
    <row r="207" s="120" customFormat="true" ht="25.5" hidden="true" customHeight="false" outlineLevel="0" collapsed="false">
      <c r="B207" s="16"/>
      <c r="C207" s="16"/>
      <c r="D207" s="16"/>
      <c r="E207" s="130" t="s">
        <v>193</v>
      </c>
      <c r="F207" s="130"/>
      <c r="G207" s="17"/>
      <c r="H207" s="116" t="s">
        <v>194</v>
      </c>
      <c r="I207" s="131"/>
      <c r="J207" s="131"/>
      <c r="K207" s="132"/>
      <c r="L207" s="33"/>
      <c r="M207" s="129"/>
    </row>
    <row r="208" s="120" customFormat="true" ht="13.5" hidden="true" customHeight="false" outlineLevel="0" collapsed="false">
      <c r="B208" s="117"/>
      <c r="C208" s="118"/>
      <c r="D208" s="37" t="n">
        <v>820</v>
      </c>
      <c r="E208" s="133"/>
      <c r="F208" s="133"/>
      <c r="G208" s="38"/>
      <c r="H208" s="39" t="s">
        <v>20</v>
      </c>
      <c r="I208" s="119"/>
      <c r="J208" s="119"/>
      <c r="K208" s="134"/>
      <c r="L208" s="33"/>
      <c r="M208" s="129"/>
    </row>
    <row r="209" s="120" customFormat="true" ht="12.75" hidden="true" customHeight="false" outlineLevel="0" collapsed="false">
      <c r="B209" s="135"/>
      <c r="C209" s="135"/>
      <c r="D209" s="135"/>
      <c r="E209" s="136"/>
      <c r="F209" s="137" t="s">
        <v>195</v>
      </c>
      <c r="G209" s="138" t="n">
        <v>422</v>
      </c>
      <c r="H209" s="139" t="s">
        <v>73</v>
      </c>
      <c r="I209" s="140" t="n">
        <f aca="false">+I210</f>
        <v>0</v>
      </c>
      <c r="J209" s="140" t="n">
        <f aca="false">+J210</f>
        <v>0</v>
      </c>
      <c r="K209" s="141" t="n">
        <f aca="false">+I209+J209</f>
        <v>0</v>
      </c>
      <c r="L209" s="33"/>
      <c r="M209" s="129"/>
    </row>
    <row r="210" s="120" customFormat="true" ht="12.75" hidden="true" customHeight="false" outlineLevel="0" collapsed="false">
      <c r="B210" s="50"/>
      <c r="C210" s="50"/>
      <c r="D210" s="50"/>
      <c r="E210" s="142"/>
      <c r="F210" s="143"/>
      <c r="G210" s="58" t="n">
        <v>422100</v>
      </c>
      <c r="H210" s="59" t="s">
        <v>74</v>
      </c>
      <c r="I210" s="81" t="n">
        <f aca="false">+I211+I212+I213</f>
        <v>0</v>
      </c>
      <c r="J210" s="53" t="n">
        <f aca="false">+J211+J212+J213</f>
        <v>0</v>
      </c>
      <c r="K210" s="144" t="n">
        <f aca="false">+I210+J210</f>
        <v>0</v>
      </c>
      <c r="L210" s="33"/>
      <c r="M210" s="129"/>
    </row>
    <row r="211" s="120" customFormat="true" ht="12.75" hidden="true" customHeight="false" outlineLevel="0" collapsed="false">
      <c r="B211" s="16"/>
      <c r="C211" s="16"/>
      <c r="D211" s="16"/>
      <c r="E211" s="130"/>
      <c r="F211" s="145"/>
      <c r="G211" s="56" t="n">
        <v>422111</v>
      </c>
      <c r="H211" s="57" t="s">
        <v>75</v>
      </c>
      <c r="I211" s="35" t="n">
        <v>0</v>
      </c>
      <c r="J211" s="35" t="n">
        <v>0</v>
      </c>
      <c r="K211" s="146" t="n">
        <f aca="false">I211+J211</f>
        <v>0</v>
      </c>
      <c r="L211" s="33"/>
      <c r="M211" s="129"/>
    </row>
    <row r="212" s="120" customFormat="true" ht="12.75" hidden="true" customHeight="false" outlineLevel="0" collapsed="false">
      <c r="B212" s="16"/>
      <c r="C212" s="16"/>
      <c r="D212" s="16"/>
      <c r="E212" s="130"/>
      <c r="F212" s="145"/>
      <c r="G212" s="56" t="n">
        <v>422121</v>
      </c>
      <c r="H212" s="57" t="s">
        <v>76</v>
      </c>
      <c r="I212" s="35" t="n">
        <v>0</v>
      </c>
      <c r="J212" s="35" t="n">
        <v>0</v>
      </c>
      <c r="K212" s="146" t="n">
        <f aca="false">I212+J212</f>
        <v>0</v>
      </c>
      <c r="L212" s="33"/>
      <c r="M212" s="129"/>
    </row>
    <row r="213" s="120" customFormat="true" ht="12.75" hidden="true" customHeight="false" outlineLevel="0" collapsed="false">
      <c r="B213" s="16"/>
      <c r="C213" s="16"/>
      <c r="D213" s="16"/>
      <c r="E213" s="130"/>
      <c r="F213" s="145"/>
      <c r="G213" s="56" t="n">
        <v>422131</v>
      </c>
      <c r="H213" s="57" t="s">
        <v>77</v>
      </c>
      <c r="I213" s="35" t="n">
        <v>0</v>
      </c>
      <c r="J213" s="35" t="n">
        <v>0</v>
      </c>
      <c r="K213" s="146" t="n">
        <f aca="false">I213+J213</f>
        <v>0</v>
      </c>
      <c r="L213" s="33"/>
      <c r="M213" s="129"/>
    </row>
    <row r="214" s="120" customFormat="true" ht="12.75" hidden="true" customHeight="false" outlineLevel="0" collapsed="false">
      <c r="B214" s="135"/>
      <c r="C214" s="135"/>
      <c r="D214" s="135"/>
      <c r="E214" s="136"/>
      <c r="F214" s="137" t="s">
        <v>196</v>
      </c>
      <c r="G214" s="138" t="n">
        <v>423</v>
      </c>
      <c r="H214" s="139" t="s">
        <v>177</v>
      </c>
      <c r="I214" s="140" t="n">
        <f aca="false">+I219+I217+I215</f>
        <v>0</v>
      </c>
      <c r="J214" s="140" t="n">
        <f aca="false">+J219+J215+J217</f>
        <v>0</v>
      </c>
      <c r="K214" s="141" t="n">
        <f aca="false">+I214+J214</f>
        <v>0</v>
      </c>
      <c r="L214" s="33"/>
      <c r="M214" s="129"/>
    </row>
    <row r="215" s="120" customFormat="true" ht="12.75" hidden="true" customHeight="false" outlineLevel="0" collapsed="false">
      <c r="B215" s="60"/>
      <c r="C215" s="60"/>
      <c r="D215" s="60"/>
      <c r="E215" s="143"/>
      <c r="F215" s="143"/>
      <c r="G215" s="58" t="n">
        <v>423300</v>
      </c>
      <c r="H215" s="59" t="s">
        <v>86</v>
      </c>
      <c r="I215" s="53" t="n">
        <f aca="false">+I216</f>
        <v>0</v>
      </c>
      <c r="J215" s="53" t="n">
        <f aca="false">+J216</f>
        <v>0</v>
      </c>
      <c r="K215" s="144" t="n">
        <f aca="false">+I215+J215</f>
        <v>0</v>
      </c>
      <c r="L215" s="33"/>
      <c r="M215" s="129"/>
    </row>
    <row r="216" s="120" customFormat="true" ht="12.75" hidden="true" customHeight="false" outlineLevel="0" collapsed="false">
      <c r="B216" s="54"/>
      <c r="C216" s="54"/>
      <c r="D216" s="54"/>
      <c r="E216" s="145"/>
      <c r="F216" s="145"/>
      <c r="G216" s="56" t="n">
        <v>423399</v>
      </c>
      <c r="H216" s="66" t="s">
        <v>88</v>
      </c>
      <c r="I216" s="35" t="n">
        <v>0</v>
      </c>
      <c r="J216" s="35" t="n">
        <v>0</v>
      </c>
      <c r="K216" s="146" t="n">
        <f aca="false">I216+J216</f>
        <v>0</v>
      </c>
      <c r="L216" s="33"/>
      <c r="M216" s="129"/>
    </row>
    <row r="217" s="120" customFormat="true" ht="12.75" hidden="true" customHeight="false" outlineLevel="0" collapsed="false">
      <c r="B217" s="60"/>
      <c r="C217" s="60"/>
      <c r="D217" s="60"/>
      <c r="E217" s="143"/>
      <c r="F217" s="143"/>
      <c r="G217" s="58" t="n">
        <v>423400</v>
      </c>
      <c r="H217" s="59" t="s">
        <v>89</v>
      </c>
      <c r="I217" s="53" t="n">
        <f aca="false">+I218</f>
        <v>0</v>
      </c>
      <c r="J217" s="53" t="n">
        <f aca="false">+J218</f>
        <v>0</v>
      </c>
      <c r="K217" s="144" t="n">
        <f aca="false">+I217+J217</f>
        <v>0</v>
      </c>
      <c r="L217" s="33"/>
      <c r="M217" s="129"/>
    </row>
    <row r="218" s="120" customFormat="true" ht="12.75" hidden="true" customHeight="false" outlineLevel="0" collapsed="false">
      <c r="B218" s="54"/>
      <c r="C218" s="54"/>
      <c r="D218" s="54"/>
      <c r="E218" s="145"/>
      <c r="F218" s="145"/>
      <c r="G218" s="56" t="n">
        <v>423419</v>
      </c>
      <c r="H218" s="57" t="s">
        <v>197</v>
      </c>
      <c r="I218" s="35" t="n">
        <v>0</v>
      </c>
      <c r="J218" s="35" t="n">
        <v>0</v>
      </c>
      <c r="K218" s="146" t="n">
        <f aca="false">I218+J218</f>
        <v>0</v>
      </c>
      <c r="L218" s="33"/>
      <c r="M218" s="129"/>
    </row>
    <row r="219" s="120" customFormat="true" ht="12.75" hidden="true" customHeight="false" outlineLevel="0" collapsed="false">
      <c r="B219" s="60"/>
      <c r="C219" s="60"/>
      <c r="D219" s="60"/>
      <c r="E219" s="143"/>
      <c r="F219" s="143"/>
      <c r="G219" s="58" t="n">
        <v>423500</v>
      </c>
      <c r="H219" s="59" t="s">
        <v>94</v>
      </c>
      <c r="I219" s="53" t="n">
        <f aca="false">+I220</f>
        <v>0</v>
      </c>
      <c r="J219" s="53" t="n">
        <f aca="false">+J220</f>
        <v>0</v>
      </c>
      <c r="K219" s="144" t="n">
        <f aca="false">+I219+J219</f>
        <v>0</v>
      </c>
      <c r="L219" s="33"/>
      <c r="M219" s="129"/>
    </row>
    <row r="220" s="120" customFormat="true" ht="12.75" hidden="true" customHeight="false" outlineLevel="0" collapsed="false">
      <c r="B220" s="54"/>
      <c r="C220" s="54"/>
      <c r="D220" s="54"/>
      <c r="E220" s="145"/>
      <c r="F220" s="145"/>
      <c r="G220" s="56" t="n">
        <v>423599</v>
      </c>
      <c r="H220" s="66" t="s">
        <v>98</v>
      </c>
      <c r="I220" s="35" t="n">
        <v>0</v>
      </c>
      <c r="J220" s="35" t="n">
        <v>0</v>
      </c>
      <c r="K220" s="146" t="n">
        <f aca="false">I220+J220</f>
        <v>0</v>
      </c>
      <c r="L220" s="33"/>
      <c r="M220" s="129"/>
    </row>
    <row r="221" s="120" customFormat="true" ht="12.75" hidden="true" customHeight="false" outlineLevel="0" collapsed="false">
      <c r="B221" s="135"/>
      <c r="C221" s="135"/>
      <c r="D221" s="135"/>
      <c r="E221" s="136"/>
      <c r="F221" s="137" t="s">
        <v>198</v>
      </c>
      <c r="G221" s="138" t="n">
        <v>426</v>
      </c>
      <c r="H221" s="139" t="s">
        <v>119</v>
      </c>
      <c r="I221" s="140" t="n">
        <f aca="false">+I222</f>
        <v>0</v>
      </c>
      <c r="J221" s="140" t="n">
        <f aca="false">+J222</f>
        <v>0</v>
      </c>
      <c r="K221" s="141" t="n">
        <f aca="false">+I221+J221</f>
        <v>0</v>
      </c>
      <c r="L221" s="33"/>
      <c r="M221" s="129"/>
    </row>
    <row r="222" s="120" customFormat="true" ht="12.75" hidden="true" customHeight="false" outlineLevel="0" collapsed="false">
      <c r="B222" s="50"/>
      <c r="C222" s="50"/>
      <c r="D222" s="50"/>
      <c r="E222" s="142"/>
      <c r="F222" s="142"/>
      <c r="G222" s="58" t="n">
        <v>426100</v>
      </c>
      <c r="H222" s="59" t="s">
        <v>120</v>
      </c>
      <c r="I222" s="53" t="n">
        <f aca="false">+I223</f>
        <v>0</v>
      </c>
      <c r="J222" s="81" t="n">
        <f aca="false">+J223</f>
        <v>0</v>
      </c>
      <c r="K222" s="144" t="n">
        <f aca="false">+I222+J222</f>
        <v>0</v>
      </c>
      <c r="L222" s="33"/>
      <c r="M222" s="129"/>
    </row>
    <row r="223" s="120" customFormat="true" ht="13.5" hidden="true" customHeight="false" outlineLevel="0" collapsed="false">
      <c r="B223" s="54"/>
      <c r="C223" s="54"/>
      <c r="D223" s="54"/>
      <c r="E223" s="54"/>
      <c r="F223" s="54"/>
      <c r="G223" s="56" t="n">
        <v>426111</v>
      </c>
      <c r="H223" s="57" t="s">
        <v>121</v>
      </c>
      <c r="I223" s="65" t="n">
        <v>0</v>
      </c>
      <c r="J223" s="65" t="n">
        <v>0</v>
      </c>
      <c r="K223" s="147" t="n">
        <f aca="false">I223+J223</f>
        <v>0</v>
      </c>
      <c r="L223" s="33"/>
      <c r="M223" s="129"/>
    </row>
    <row r="224" s="120" customFormat="true" ht="13.5" hidden="true" customHeight="false" outlineLevel="0" collapsed="false">
      <c r="B224" s="108"/>
      <c r="C224" s="109"/>
      <c r="D224" s="109"/>
      <c r="E224" s="109"/>
      <c r="F224" s="100"/>
      <c r="G224" s="101"/>
      <c r="H224" s="102" t="s">
        <v>199</v>
      </c>
      <c r="I224" s="103"/>
      <c r="J224" s="103"/>
      <c r="K224" s="103"/>
      <c r="L224" s="33"/>
      <c r="M224" s="129"/>
    </row>
    <row r="225" s="120" customFormat="true" ht="13.5" hidden="true" customHeight="false" outlineLevel="0" collapsed="false">
      <c r="B225" s="110"/>
      <c r="C225" s="111"/>
      <c r="D225" s="111"/>
      <c r="E225" s="111"/>
      <c r="F225" s="94"/>
      <c r="G225" s="95" t="s">
        <v>163</v>
      </c>
      <c r="H225" s="96" t="s">
        <v>172</v>
      </c>
      <c r="I225" s="97" t="n">
        <f aca="false">+I214+I208</f>
        <v>0</v>
      </c>
      <c r="J225" s="97" t="n">
        <v>0</v>
      </c>
      <c r="K225" s="97" t="n">
        <f aca="false">+I225</f>
        <v>0</v>
      </c>
      <c r="L225" s="33"/>
      <c r="M225" s="129"/>
    </row>
    <row r="226" s="120" customFormat="true" ht="13.5" hidden="true" customHeight="false" outlineLevel="0" collapsed="false">
      <c r="B226" s="110"/>
      <c r="C226" s="111"/>
      <c r="D226" s="111"/>
      <c r="E226" s="111"/>
      <c r="F226" s="94"/>
      <c r="G226" s="95" t="s">
        <v>167</v>
      </c>
      <c r="H226" s="96" t="s">
        <v>168</v>
      </c>
      <c r="I226" s="98" t="n">
        <f aca="false">+I221</f>
        <v>0</v>
      </c>
      <c r="J226" s="98" t="n">
        <f aca="false">+J209+J214+J221</f>
        <v>0</v>
      </c>
      <c r="K226" s="98" t="n">
        <f aca="false">+J226</f>
        <v>0</v>
      </c>
      <c r="L226" s="33"/>
      <c r="M226" s="129"/>
    </row>
    <row r="227" s="120" customFormat="true" ht="13.5" hidden="true" customHeight="false" outlineLevel="0" collapsed="false">
      <c r="B227" s="108"/>
      <c r="C227" s="109"/>
      <c r="D227" s="109"/>
      <c r="E227" s="109"/>
      <c r="F227" s="100"/>
      <c r="G227" s="101"/>
      <c r="H227" s="102" t="s">
        <v>200</v>
      </c>
      <c r="I227" s="103" t="n">
        <f aca="false">+I225+I226</f>
        <v>0</v>
      </c>
      <c r="J227" s="103" t="n">
        <f aca="false">+J225+J226</f>
        <v>0</v>
      </c>
      <c r="K227" s="103" t="n">
        <f aca="false">+I227+J227</f>
        <v>0</v>
      </c>
      <c r="L227" s="33"/>
      <c r="M227" s="129"/>
    </row>
    <row r="228" s="120" customFormat="true" ht="13.5" hidden="true" customHeight="false" outlineLevel="0" collapsed="false">
      <c r="B228" s="110"/>
      <c r="C228" s="111"/>
      <c r="D228" s="111"/>
      <c r="E228" s="111"/>
      <c r="F228" s="111"/>
      <c r="G228" s="148"/>
      <c r="H228" s="149"/>
      <c r="I228" s="150"/>
      <c r="J228" s="150"/>
      <c r="K228" s="151"/>
      <c r="L228" s="33"/>
      <c r="M228" s="129"/>
    </row>
    <row r="229" s="120" customFormat="true" ht="13.5" hidden="false" customHeight="false" outlineLevel="0" collapsed="false">
      <c r="B229" s="27"/>
      <c r="C229" s="28"/>
      <c r="D229" s="28"/>
      <c r="E229" s="28"/>
      <c r="F229" s="28"/>
      <c r="G229" s="29"/>
      <c r="H229" s="30"/>
      <c r="I229" s="31"/>
      <c r="J229" s="31"/>
      <c r="K229" s="32"/>
      <c r="L229" s="33"/>
      <c r="M229" s="129"/>
    </row>
    <row r="230" s="120" customFormat="true" ht="13.5" hidden="false" customHeight="false" outlineLevel="0" collapsed="false">
      <c r="B230" s="152"/>
      <c r="C230" s="153"/>
      <c r="D230" s="153"/>
      <c r="E230" s="153"/>
      <c r="F230" s="154"/>
      <c r="G230" s="155"/>
      <c r="H230" s="156" t="s">
        <v>162</v>
      </c>
      <c r="I230" s="157"/>
      <c r="J230" s="157"/>
      <c r="K230" s="157"/>
      <c r="L230" s="26"/>
    </row>
    <row r="231" s="120" customFormat="true" ht="13.5" hidden="false" customHeight="false" outlineLevel="0" collapsed="false">
      <c r="B231" s="110"/>
      <c r="C231" s="111"/>
      <c r="D231" s="111"/>
      <c r="E231" s="111"/>
      <c r="F231" s="94"/>
      <c r="G231" s="95" t="s">
        <v>163</v>
      </c>
      <c r="H231" s="96" t="s">
        <v>172</v>
      </c>
      <c r="I231" s="97" t="n">
        <f aca="false">+I185+I161</f>
        <v>30817718</v>
      </c>
      <c r="J231" s="97" t="n">
        <v>0</v>
      </c>
      <c r="K231" s="98" t="n">
        <f aca="false">+I231+J231</f>
        <v>30817718</v>
      </c>
      <c r="L231" s="26"/>
    </row>
    <row r="232" s="120" customFormat="true" ht="13.5" hidden="true" customHeight="false" outlineLevel="0" collapsed="false">
      <c r="B232" s="110"/>
      <c r="C232" s="111"/>
      <c r="D232" s="111"/>
      <c r="E232" s="111"/>
      <c r="F232" s="94"/>
      <c r="G232" s="95" t="s">
        <v>165</v>
      </c>
      <c r="H232" s="96" t="s">
        <v>166</v>
      </c>
      <c r="I232" s="98" t="n">
        <f aca="false">+I151+I179+I197</f>
        <v>0</v>
      </c>
      <c r="J232" s="98" t="n">
        <f aca="false">+J151+J179+J197</f>
        <v>0</v>
      </c>
      <c r="K232" s="98" t="n">
        <f aca="false">+I232+J232</f>
        <v>0</v>
      </c>
      <c r="L232" s="26"/>
    </row>
    <row r="233" customFormat="false" ht="13.5" hidden="false" customHeight="false" outlineLevel="0" collapsed="false">
      <c r="B233" s="110"/>
      <c r="C233" s="111"/>
      <c r="D233" s="111"/>
      <c r="E233" s="111"/>
      <c r="F233" s="94"/>
      <c r="G233" s="95" t="s">
        <v>167</v>
      </c>
      <c r="H233" s="96" t="s">
        <v>168</v>
      </c>
      <c r="I233" s="98" t="n">
        <f aca="false">+I152+I1958</f>
        <v>0</v>
      </c>
      <c r="J233" s="98" t="n">
        <f aca="false">+J185+J161+J227</f>
        <v>50000</v>
      </c>
      <c r="K233" s="98" t="n">
        <f aca="false">+I233+J233</f>
        <v>50000</v>
      </c>
      <c r="O233" s="49"/>
    </row>
    <row r="234" s="120" customFormat="true" ht="13.5" hidden="true" customHeight="false" outlineLevel="0" collapsed="false">
      <c r="B234" s="110"/>
      <c r="C234" s="111"/>
      <c r="D234" s="111"/>
      <c r="E234" s="111"/>
      <c r="F234" s="94"/>
      <c r="G234" s="99" t="n">
        <v>13</v>
      </c>
      <c r="H234" s="96" t="s">
        <v>169</v>
      </c>
      <c r="I234" s="98" t="n">
        <f aca="false">+I153</f>
        <v>0</v>
      </c>
      <c r="J234" s="98" t="n">
        <f aca="false">+J153</f>
        <v>0</v>
      </c>
      <c r="K234" s="98" t="n">
        <f aca="false">+I234+J234</f>
        <v>0</v>
      </c>
      <c r="L234" s="26"/>
    </row>
    <row r="235" s="120" customFormat="true" ht="13.5" hidden="false" customHeight="false" outlineLevel="0" collapsed="false">
      <c r="B235" s="152"/>
      <c r="C235" s="153"/>
      <c r="D235" s="153"/>
      <c r="E235" s="153"/>
      <c r="F235" s="154"/>
      <c r="G235" s="155"/>
      <c r="H235" s="156" t="s">
        <v>201</v>
      </c>
      <c r="I235" s="157" t="n">
        <f aca="false">+I231+I232+I234+I233</f>
        <v>30817718</v>
      </c>
      <c r="J235" s="157" t="n">
        <f aca="false">+J231+J232+J234+J233</f>
        <v>50000</v>
      </c>
      <c r="K235" s="157" t="n">
        <f aca="false">+K231+K232+K234+K233</f>
        <v>30867718</v>
      </c>
      <c r="L235" s="26"/>
    </row>
    <row r="236" s="120" customFormat="true" ht="13.5" hidden="false" customHeight="false" outlineLevel="0" collapsed="false">
      <c r="B236" s="27"/>
      <c r="C236" s="28"/>
      <c r="D236" s="28"/>
      <c r="E236" s="28"/>
      <c r="F236" s="28"/>
      <c r="G236" s="29"/>
      <c r="H236" s="30"/>
      <c r="I236" s="31"/>
      <c r="J236" s="31"/>
      <c r="K236" s="32"/>
      <c r="L236" s="26"/>
    </row>
    <row r="237" s="120" customFormat="true" ht="13.5" hidden="false" customHeight="false" outlineLevel="0" collapsed="false">
      <c r="B237" s="108"/>
      <c r="C237" s="109"/>
      <c r="D237" s="109"/>
      <c r="E237" s="109"/>
      <c r="F237" s="100"/>
      <c r="G237" s="101"/>
      <c r="H237" s="102" t="s">
        <v>202</v>
      </c>
      <c r="I237" s="103"/>
      <c r="J237" s="103"/>
      <c r="K237" s="103"/>
      <c r="L237" s="26"/>
    </row>
    <row r="238" s="120" customFormat="true" ht="13.5" hidden="false" customHeight="false" outlineLevel="0" collapsed="false">
      <c r="B238" s="110"/>
      <c r="C238" s="111"/>
      <c r="D238" s="111"/>
      <c r="E238" s="111"/>
      <c r="F238" s="94"/>
      <c r="G238" s="95" t="s">
        <v>163</v>
      </c>
      <c r="H238" s="96" t="s">
        <v>172</v>
      </c>
      <c r="I238" s="97" t="n">
        <f aca="false">+I231</f>
        <v>30817718</v>
      </c>
      <c r="J238" s="97" t="n">
        <f aca="false">+J231</f>
        <v>0</v>
      </c>
      <c r="K238" s="97" t="n">
        <f aca="false">+K231</f>
        <v>30817718</v>
      </c>
      <c r="L238" s="26"/>
    </row>
    <row r="239" s="120" customFormat="true" ht="13.5" hidden="true" customHeight="false" outlineLevel="0" collapsed="false">
      <c r="B239" s="110"/>
      <c r="C239" s="111"/>
      <c r="D239" s="111"/>
      <c r="E239" s="111"/>
      <c r="F239" s="94"/>
      <c r="G239" s="95" t="s">
        <v>165</v>
      </c>
      <c r="H239" s="96" t="s">
        <v>166</v>
      </c>
      <c r="I239" s="98" t="n">
        <f aca="false">+I232</f>
        <v>0</v>
      </c>
      <c r="J239" s="98" t="n">
        <f aca="false">+J232</f>
        <v>0</v>
      </c>
      <c r="K239" s="98" t="n">
        <f aca="false">+K232</f>
        <v>0</v>
      </c>
      <c r="L239" s="26"/>
    </row>
    <row r="240" s="120" customFormat="true" ht="13.5" hidden="false" customHeight="false" outlineLevel="0" collapsed="false">
      <c r="B240" s="110"/>
      <c r="C240" s="111"/>
      <c r="D240" s="111"/>
      <c r="E240" s="111"/>
      <c r="F240" s="94"/>
      <c r="G240" s="95" t="s">
        <v>167</v>
      </c>
      <c r="H240" s="96" t="s">
        <v>168</v>
      </c>
      <c r="I240" s="98" t="n">
        <f aca="false">+I233</f>
        <v>0</v>
      </c>
      <c r="J240" s="98" t="n">
        <f aca="false">+J233</f>
        <v>50000</v>
      </c>
      <c r="K240" s="98" t="n">
        <f aca="false">+K233</f>
        <v>50000</v>
      </c>
      <c r="L240" s="26"/>
    </row>
    <row r="241" s="120" customFormat="true" ht="13.5" hidden="true" customHeight="false" outlineLevel="0" collapsed="false">
      <c r="B241" s="110"/>
      <c r="C241" s="111"/>
      <c r="D241" s="111"/>
      <c r="E241" s="111"/>
      <c r="F241" s="94"/>
      <c r="G241" s="99" t="n">
        <v>13</v>
      </c>
      <c r="H241" s="96" t="s">
        <v>169</v>
      </c>
      <c r="I241" s="98" t="n">
        <f aca="false">+I234</f>
        <v>0</v>
      </c>
      <c r="J241" s="98" t="n">
        <f aca="false">+J234</f>
        <v>0</v>
      </c>
      <c r="K241" s="98" t="n">
        <f aca="false">+K234</f>
        <v>0</v>
      </c>
      <c r="L241" s="26"/>
    </row>
    <row r="242" s="120" customFormat="true" ht="13.5" hidden="false" customHeight="false" outlineLevel="0" collapsed="false">
      <c r="B242" s="108"/>
      <c r="C242" s="109"/>
      <c r="D242" s="109"/>
      <c r="E242" s="109"/>
      <c r="F242" s="100"/>
      <c r="G242" s="101"/>
      <c r="H242" s="102" t="s">
        <v>203</v>
      </c>
      <c r="I242" s="103" t="n">
        <f aca="false">+I238+I239+I241+I240</f>
        <v>30817718</v>
      </c>
      <c r="J242" s="103" t="n">
        <f aca="false">+J238+J239+J241+J240</f>
        <v>50000</v>
      </c>
      <c r="K242" s="103" t="n">
        <f aca="false">+K238+K239+K241+K240</f>
        <v>30867718</v>
      </c>
      <c r="L242" s="26"/>
    </row>
    <row r="243" s="120" customFormat="true" ht="13.5" hidden="false" customHeight="false" outlineLevel="0" collapsed="false">
      <c r="B243" s="27"/>
      <c r="C243" s="28"/>
      <c r="D243" s="28"/>
      <c r="E243" s="28"/>
      <c r="F243" s="28"/>
      <c r="G243" s="29"/>
      <c r="H243" s="30"/>
      <c r="I243" s="31"/>
      <c r="J243" s="31"/>
      <c r="K243" s="32"/>
      <c r="L243" s="26"/>
    </row>
    <row r="244" s="120" customFormat="true" ht="13.5" hidden="false" customHeight="false" outlineLevel="0" collapsed="false">
      <c r="B244" s="152"/>
      <c r="C244" s="153"/>
      <c r="D244" s="153"/>
      <c r="E244" s="153"/>
      <c r="F244" s="154"/>
      <c r="G244" s="155"/>
      <c r="H244" s="156" t="s">
        <v>204</v>
      </c>
      <c r="I244" s="157"/>
      <c r="J244" s="157"/>
      <c r="K244" s="157"/>
      <c r="L244" s="26"/>
    </row>
    <row r="245" s="120" customFormat="true" ht="13.5" hidden="false" customHeight="false" outlineLevel="0" collapsed="false">
      <c r="B245" s="110"/>
      <c r="C245" s="111"/>
      <c r="D245" s="111"/>
      <c r="E245" s="111"/>
      <c r="F245" s="94"/>
      <c r="G245" s="95" t="s">
        <v>163</v>
      </c>
      <c r="H245" s="96" t="s">
        <v>172</v>
      </c>
      <c r="I245" s="97" t="n">
        <f aca="false">+I238</f>
        <v>30817718</v>
      </c>
      <c r="J245" s="97" t="n">
        <f aca="false">+J238</f>
        <v>0</v>
      </c>
      <c r="K245" s="97" t="n">
        <f aca="false">+K238</f>
        <v>30817718</v>
      </c>
      <c r="L245" s="26"/>
    </row>
    <row r="246" s="120" customFormat="true" ht="13.5" hidden="true" customHeight="false" outlineLevel="0" collapsed="false">
      <c r="B246" s="110"/>
      <c r="C246" s="111"/>
      <c r="D246" s="111"/>
      <c r="E246" s="111"/>
      <c r="F246" s="94"/>
      <c r="G246" s="95" t="s">
        <v>165</v>
      </c>
      <c r="H246" s="96" t="s">
        <v>166</v>
      </c>
      <c r="I246" s="98" t="n">
        <f aca="false">+I239</f>
        <v>0</v>
      </c>
      <c r="J246" s="98" t="n">
        <f aca="false">+J239</f>
        <v>0</v>
      </c>
      <c r="K246" s="98" t="n">
        <f aca="false">+K239</f>
        <v>0</v>
      </c>
      <c r="L246" s="26"/>
    </row>
    <row r="247" s="120" customFormat="true" ht="13.5" hidden="false" customHeight="false" outlineLevel="0" collapsed="false">
      <c r="B247" s="110"/>
      <c r="C247" s="111"/>
      <c r="D247" s="111"/>
      <c r="E247" s="111"/>
      <c r="F247" s="94"/>
      <c r="G247" s="95" t="s">
        <v>167</v>
      </c>
      <c r="H247" s="96" t="s">
        <v>168</v>
      </c>
      <c r="I247" s="98" t="n">
        <f aca="false">+I240</f>
        <v>0</v>
      </c>
      <c r="J247" s="98" t="n">
        <f aca="false">+J240</f>
        <v>50000</v>
      </c>
      <c r="K247" s="98" t="n">
        <f aca="false">+K240</f>
        <v>50000</v>
      </c>
      <c r="L247" s="26"/>
    </row>
    <row r="248" s="120" customFormat="true" ht="13.5" hidden="true" customHeight="false" outlineLevel="0" collapsed="false">
      <c r="B248" s="110"/>
      <c r="C248" s="111"/>
      <c r="D248" s="111"/>
      <c r="E248" s="111"/>
      <c r="F248" s="94"/>
      <c r="G248" s="99" t="n">
        <v>13</v>
      </c>
      <c r="H248" s="96" t="s">
        <v>169</v>
      </c>
      <c r="I248" s="98" t="n">
        <f aca="false">+I241</f>
        <v>0</v>
      </c>
      <c r="J248" s="98" t="n">
        <f aca="false">+J241</f>
        <v>0</v>
      </c>
      <c r="K248" s="98" t="n">
        <f aca="false">+K241</f>
        <v>0</v>
      </c>
      <c r="L248" s="26"/>
    </row>
    <row r="249" s="120" customFormat="true" ht="13.5" hidden="false" customHeight="false" outlineLevel="0" collapsed="false">
      <c r="B249" s="152"/>
      <c r="C249" s="153"/>
      <c r="D249" s="153"/>
      <c r="E249" s="153"/>
      <c r="F249" s="154"/>
      <c r="G249" s="155"/>
      <c r="H249" s="156" t="s">
        <v>205</v>
      </c>
      <c r="I249" s="157" t="n">
        <f aca="false">+I242</f>
        <v>30817718</v>
      </c>
      <c r="J249" s="157" t="n">
        <f aca="false">+J242</f>
        <v>50000</v>
      </c>
      <c r="K249" s="157" t="n">
        <f aca="false">+K242</f>
        <v>30867718</v>
      </c>
      <c r="L249" s="33"/>
      <c r="M249" s="129"/>
    </row>
    <row r="250" s="120" customFormat="true" ht="12.75" hidden="false" customHeight="false" outlineLevel="0" collapsed="false">
      <c r="B250" s="158"/>
      <c r="C250" s="158"/>
      <c r="D250" s="158"/>
      <c r="E250" s="158"/>
      <c r="F250" s="159"/>
      <c r="G250" s="158"/>
      <c r="H250" s="158"/>
      <c r="I250" s="160"/>
      <c r="J250" s="158"/>
      <c r="K250" s="160"/>
      <c r="L250" s="26"/>
    </row>
    <row r="251" s="120" customFormat="true" ht="12.75" hidden="false" customHeight="false" outlineLevel="0" collapsed="false">
      <c r="B251" s="158" t="s">
        <v>206</v>
      </c>
      <c r="C251" s="158"/>
      <c r="D251" s="161" t="s">
        <v>207</v>
      </c>
      <c r="E251" s="158"/>
      <c r="F251" s="159"/>
      <c r="G251" s="158"/>
      <c r="H251" s="158"/>
      <c r="I251" s="158"/>
      <c r="J251" s="158"/>
      <c r="K251" s="158"/>
      <c r="L251" s="26"/>
    </row>
    <row r="252" s="120" customFormat="true" ht="12.75" hidden="false" customHeight="false" outlineLevel="0" collapsed="false">
      <c r="B252" s="158"/>
      <c r="C252" s="158"/>
      <c r="D252" s="158"/>
      <c r="E252" s="158"/>
      <c r="F252" s="159" t="s">
        <v>208</v>
      </c>
      <c r="G252" s="158"/>
      <c r="H252" s="158"/>
      <c r="I252" s="158"/>
      <c r="J252" s="159" t="s">
        <v>209</v>
      </c>
      <c r="K252" s="160"/>
      <c r="L252" s="26"/>
    </row>
    <row r="253" s="120" customFormat="true" ht="12.75" hidden="false" customHeight="false" outlineLevel="0" collapsed="false">
      <c r="B253" s="158"/>
      <c r="C253" s="158"/>
      <c r="D253" s="158"/>
      <c r="E253" s="158"/>
      <c r="F253" s="159"/>
      <c r="G253" s="158"/>
      <c r="H253" s="158"/>
      <c r="I253" s="158"/>
      <c r="J253" s="158"/>
      <c r="K253" s="158"/>
      <c r="L253" s="26"/>
    </row>
    <row r="254" s="120" customFormat="true" ht="12.75" hidden="false" customHeight="false" outlineLevel="0" collapsed="false">
      <c r="B254" s="158"/>
      <c r="C254" s="158"/>
      <c r="D254" s="158"/>
      <c r="E254" s="158" t="s">
        <v>210</v>
      </c>
      <c r="F254" s="159"/>
      <c r="G254" s="158"/>
      <c r="H254" s="158"/>
      <c r="I254" s="158"/>
      <c r="J254" s="158" t="s">
        <v>210</v>
      </c>
      <c r="K254" s="158"/>
      <c r="L254" s="26"/>
    </row>
    <row r="255" s="120" customFormat="true" ht="13.5" hidden="false" customHeight="false" outlineLevel="0" collapsed="false">
      <c r="B255" s="158"/>
      <c r="C255" s="158"/>
      <c r="D255" s="158"/>
      <c r="E255" s="162" t="s">
        <v>211</v>
      </c>
      <c r="F255" s="159"/>
      <c r="G255" s="158"/>
      <c r="H255" s="158"/>
      <c r="I255" s="158"/>
      <c r="J255" s="162" t="s">
        <v>212</v>
      </c>
      <c r="K255" s="160"/>
      <c r="L255" s="26"/>
    </row>
    <row r="256" s="120" customFormat="true" ht="12.75" hidden="false" customHeight="false" outlineLevel="0" collapsed="false">
      <c r="B256" s="158"/>
      <c r="C256" s="158"/>
      <c r="D256" s="158"/>
      <c r="E256" s="158"/>
      <c r="F256" s="159"/>
      <c r="G256" s="158"/>
      <c r="H256" s="158"/>
      <c r="I256" s="158"/>
      <c r="J256" s="158"/>
      <c r="K256" s="158"/>
      <c r="L256" s="26"/>
    </row>
    <row r="257" s="120" customFormat="true" ht="12.75" hidden="false" customHeight="false" outlineLevel="0" collapsed="false">
      <c r="B257" s="158"/>
      <c r="C257" s="158"/>
      <c r="D257" s="158"/>
      <c r="E257" s="158"/>
      <c r="F257" s="159"/>
      <c r="G257" s="158"/>
      <c r="H257" s="158"/>
      <c r="I257" s="158"/>
      <c r="J257" s="158"/>
      <c r="K257" s="158"/>
      <c r="L257" s="26"/>
    </row>
    <row r="258" s="120" customFormat="true" ht="12.75" hidden="false" customHeight="false" outlineLevel="0" collapsed="false">
      <c r="B258" s="158"/>
      <c r="C258" s="158"/>
      <c r="D258" s="158"/>
      <c r="E258" s="158"/>
      <c r="F258" s="159"/>
      <c r="G258" s="158"/>
      <c r="H258" s="158"/>
      <c r="I258" s="158"/>
      <c r="J258" s="158"/>
      <c r="K258" s="158"/>
      <c r="L258" s="26"/>
    </row>
    <row r="259" s="120" customFormat="true" ht="12.75" hidden="false" customHeight="false" outlineLevel="0" collapsed="false">
      <c r="B259" s="158"/>
      <c r="C259" s="158"/>
      <c r="D259" s="158"/>
      <c r="E259" s="158"/>
      <c r="F259" s="159"/>
      <c r="G259" s="158"/>
      <c r="H259" s="158"/>
      <c r="I259" s="158"/>
      <c r="J259" s="158"/>
      <c r="K259" s="158"/>
      <c r="L259" s="26"/>
    </row>
    <row r="260" s="120" customFormat="true" ht="12.75" hidden="false" customHeight="false" outlineLevel="0" collapsed="false">
      <c r="B260" s="158"/>
      <c r="C260" s="158"/>
      <c r="D260" s="158"/>
      <c r="E260" s="158"/>
      <c r="F260" s="159"/>
      <c r="G260" s="158"/>
      <c r="H260" s="158"/>
      <c r="I260" s="158"/>
      <c r="J260" s="158"/>
      <c r="K260" s="158"/>
      <c r="L260" s="26"/>
    </row>
    <row r="261" s="120" customFormat="true" ht="12.75" hidden="false" customHeight="false" outlineLevel="0" collapsed="false">
      <c r="B261" s="158"/>
      <c r="C261" s="158"/>
      <c r="D261" s="158"/>
      <c r="E261" s="158"/>
      <c r="F261" s="159"/>
      <c r="G261" s="158"/>
      <c r="H261" s="158"/>
      <c r="I261" s="158"/>
      <c r="J261" s="158"/>
      <c r="K261" s="158"/>
      <c r="L261" s="26"/>
    </row>
    <row r="262" s="120" customFormat="true" ht="12.75" hidden="false" customHeight="false" outlineLevel="0" collapsed="false">
      <c r="B262" s="158"/>
      <c r="C262" s="158"/>
      <c r="D262" s="158"/>
      <c r="E262" s="158"/>
      <c r="F262" s="159"/>
      <c r="G262" s="158"/>
      <c r="H262" s="158"/>
      <c r="I262" s="158"/>
      <c r="J262" s="158"/>
      <c r="K262" s="158"/>
      <c r="L262" s="26"/>
    </row>
    <row r="263" s="120" customFormat="true" ht="12.75" hidden="false" customHeight="false" outlineLevel="0" collapsed="false">
      <c r="B263" s="158"/>
      <c r="C263" s="158"/>
      <c r="D263" s="158"/>
      <c r="E263" s="158"/>
      <c r="F263" s="159"/>
      <c r="G263" s="158"/>
      <c r="H263" s="158"/>
      <c r="I263" s="158"/>
      <c r="J263" s="158"/>
      <c r="K263" s="158"/>
      <c r="L263" s="26"/>
    </row>
    <row r="264" s="120" customFormat="true" ht="12.75" hidden="false" customHeight="false" outlineLevel="0" collapsed="false">
      <c r="B264" s="158"/>
      <c r="C264" s="158"/>
      <c r="D264" s="158"/>
      <c r="E264" s="158"/>
      <c r="F264" s="159"/>
      <c r="G264" s="158"/>
      <c r="H264" s="158"/>
      <c r="I264" s="158"/>
      <c r="J264" s="158"/>
      <c r="K264" s="158"/>
      <c r="L264" s="26"/>
    </row>
    <row r="265" customFormat="false" ht="12.75" hidden="false" customHeight="false" outlineLevel="0" collapsed="false">
      <c r="B265" s="163"/>
      <c r="C265" s="163"/>
      <c r="D265" s="163"/>
      <c r="E265" s="163"/>
      <c r="F265" s="164"/>
      <c r="G265" s="163"/>
      <c r="H265" s="163"/>
      <c r="I265" s="163"/>
      <c r="J265" s="163"/>
      <c r="K265" s="163"/>
    </row>
    <row r="266" customFormat="false" ht="12.75" hidden="false" customHeight="false" outlineLevel="0" collapsed="false">
      <c r="B266" s="163"/>
      <c r="C266" s="163"/>
      <c r="D266" s="163"/>
      <c r="E266" s="163"/>
      <c r="F266" s="164"/>
      <c r="G266" s="163"/>
      <c r="H266" s="163"/>
      <c r="I266" s="163"/>
      <c r="J266" s="163"/>
      <c r="K266" s="163"/>
    </row>
    <row r="267" customFormat="false" ht="12.75" hidden="false" customHeight="false" outlineLevel="0" collapsed="false">
      <c r="B267" s="163"/>
      <c r="C267" s="163"/>
      <c r="D267" s="163"/>
      <c r="E267" s="163"/>
      <c r="F267" s="164"/>
      <c r="G267" s="163"/>
      <c r="H267" s="163"/>
      <c r="I267" s="163"/>
      <c r="J267" s="163"/>
      <c r="K267" s="163"/>
    </row>
    <row r="268" customFormat="false" ht="12.75" hidden="false" customHeight="false" outlineLevel="0" collapsed="false">
      <c r="B268" s="163"/>
      <c r="C268" s="163"/>
      <c r="D268" s="163"/>
      <c r="E268" s="163"/>
      <c r="F268" s="164"/>
      <c r="G268" s="163"/>
      <c r="H268" s="163"/>
      <c r="I268" s="163"/>
      <c r="J268" s="163"/>
      <c r="K268" s="163"/>
    </row>
    <row r="269" customFormat="false" ht="12.75" hidden="false" customHeight="false" outlineLevel="0" collapsed="false">
      <c r="B269" s="163"/>
      <c r="C269" s="163"/>
      <c r="D269" s="163"/>
      <c r="E269" s="163"/>
      <c r="F269" s="164"/>
      <c r="G269" s="163"/>
      <c r="H269" s="163"/>
      <c r="I269" s="163"/>
      <c r="J269" s="163"/>
      <c r="K269" s="163"/>
    </row>
    <row r="270" customFormat="false" ht="12.75" hidden="false" customHeight="false" outlineLevel="0" collapsed="false">
      <c r="B270" s="163"/>
      <c r="C270" s="163"/>
      <c r="D270" s="163"/>
      <c r="E270" s="163"/>
      <c r="F270" s="164"/>
      <c r="G270" s="163"/>
      <c r="H270" s="163"/>
      <c r="I270" s="163"/>
      <c r="J270" s="163"/>
      <c r="K270" s="163"/>
    </row>
    <row r="271" customFormat="false" ht="12.75" hidden="false" customHeight="false" outlineLevel="0" collapsed="false">
      <c r="B271" s="163"/>
      <c r="C271" s="163"/>
      <c r="D271" s="163"/>
      <c r="E271" s="163"/>
      <c r="F271" s="164"/>
      <c r="G271" s="163"/>
      <c r="H271" s="163"/>
      <c r="I271" s="163"/>
      <c r="J271" s="163"/>
      <c r="K271" s="163"/>
    </row>
    <row r="272" customFormat="false" ht="12.75" hidden="false" customHeight="false" outlineLevel="0" collapsed="false">
      <c r="B272" s="163"/>
      <c r="C272" s="163"/>
      <c r="D272" s="163"/>
      <c r="E272" s="163"/>
      <c r="F272" s="164"/>
      <c r="G272" s="163"/>
      <c r="H272" s="163"/>
      <c r="I272" s="163"/>
      <c r="J272" s="163"/>
      <c r="K272" s="163"/>
    </row>
    <row r="273" customFormat="false" ht="12.75" hidden="false" customHeight="false" outlineLevel="0" collapsed="false">
      <c r="B273" s="163"/>
      <c r="C273" s="163"/>
      <c r="D273" s="163"/>
      <c r="E273" s="163"/>
      <c r="F273" s="164"/>
      <c r="G273" s="163"/>
      <c r="H273" s="163"/>
      <c r="I273" s="163"/>
      <c r="J273" s="163"/>
      <c r="K273" s="163"/>
    </row>
    <row r="274" customFormat="false" ht="12.75" hidden="false" customHeight="false" outlineLevel="0" collapsed="false">
      <c r="B274" s="163"/>
      <c r="C274" s="163"/>
      <c r="D274" s="163"/>
      <c r="E274" s="163"/>
      <c r="F274" s="164"/>
      <c r="G274" s="163"/>
      <c r="H274" s="163"/>
      <c r="I274" s="163"/>
      <c r="J274" s="163"/>
      <c r="K274" s="163"/>
    </row>
    <row r="275" customFormat="false" ht="12.75" hidden="false" customHeight="false" outlineLevel="0" collapsed="false">
      <c r="B275" s="163"/>
      <c r="C275" s="163"/>
      <c r="D275" s="163"/>
      <c r="E275" s="163"/>
      <c r="F275" s="164"/>
      <c r="G275" s="163"/>
      <c r="H275" s="163"/>
      <c r="I275" s="163"/>
      <c r="J275" s="163"/>
      <c r="K275" s="163"/>
    </row>
    <row r="276" customFormat="false" ht="12.75" hidden="false" customHeight="false" outlineLevel="0" collapsed="false">
      <c r="B276" s="163"/>
      <c r="C276" s="163"/>
      <c r="D276" s="163"/>
      <c r="E276" s="163"/>
      <c r="F276" s="164"/>
      <c r="G276" s="163"/>
      <c r="H276" s="163"/>
      <c r="I276" s="163"/>
      <c r="J276" s="163"/>
      <c r="K276" s="163"/>
    </row>
    <row r="277" customFormat="false" ht="12.75" hidden="false" customHeight="false" outlineLevel="0" collapsed="false">
      <c r="B277" s="163"/>
      <c r="C277" s="163"/>
      <c r="D277" s="163"/>
      <c r="E277" s="163"/>
      <c r="F277" s="164"/>
      <c r="G277" s="163"/>
      <c r="H277" s="163"/>
      <c r="I277" s="163"/>
      <c r="J277" s="163"/>
      <c r="K277" s="163"/>
    </row>
    <row r="278" customFormat="false" ht="12.75" hidden="false" customHeight="false" outlineLevel="0" collapsed="false">
      <c r="B278" s="163"/>
      <c r="C278" s="163"/>
      <c r="D278" s="163"/>
      <c r="E278" s="163"/>
      <c r="F278" s="164"/>
      <c r="G278" s="163"/>
      <c r="H278" s="163"/>
      <c r="I278" s="163"/>
      <c r="J278" s="163"/>
      <c r="K278" s="163"/>
    </row>
    <row r="279" customFormat="false" ht="12.75" hidden="false" customHeight="false" outlineLevel="0" collapsed="false">
      <c r="B279" s="163"/>
      <c r="C279" s="163"/>
      <c r="D279" s="163"/>
      <c r="E279" s="163"/>
      <c r="F279" s="164"/>
      <c r="G279" s="163"/>
      <c r="H279" s="163"/>
      <c r="I279" s="163"/>
      <c r="J279" s="163"/>
      <c r="K279" s="163"/>
    </row>
    <row r="280" customFormat="false" ht="12.75" hidden="false" customHeight="false" outlineLevel="0" collapsed="false">
      <c r="B280" s="163"/>
      <c r="C280" s="163"/>
      <c r="D280" s="163"/>
      <c r="E280" s="163"/>
      <c r="F280" s="164"/>
      <c r="G280" s="163"/>
      <c r="H280" s="163"/>
      <c r="I280" s="163"/>
      <c r="J280" s="163"/>
      <c r="K280" s="163"/>
    </row>
    <row r="281" customFormat="false" ht="12.75" hidden="false" customHeight="false" outlineLevel="0" collapsed="false">
      <c r="B281" s="163"/>
      <c r="C281" s="163"/>
      <c r="D281" s="163"/>
      <c r="E281" s="163"/>
      <c r="F281" s="164"/>
      <c r="G281" s="163"/>
      <c r="H281" s="163"/>
      <c r="I281" s="163"/>
      <c r="J281" s="163"/>
      <c r="K281" s="163"/>
    </row>
    <row r="282" customFormat="false" ht="12.75" hidden="false" customHeight="false" outlineLevel="0" collapsed="false">
      <c r="B282" s="163"/>
      <c r="C282" s="163"/>
      <c r="D282" s="163"/>
      <c r="E282" s="163"/>
      <c r="F282" s="164"/>
      <c r="G282" s="163"/>
      <c r="H282" s="163"/>
      <c r="I282" s="163"/>
      <c r="J282" s="163"/>
      <c r="K282" s="163"/>
    </row>
    <row r="283" customFormat="false" ht="12.75" hidden="false" customHeight="false" outlineLevel="0" collapsed="false">
      <c r="B283" s="163"/>
      <c r="C283" s="163"/>
      <c r="D283" s="163"/>
      <c r="E283" s="163"/>
      <c r="F283" s="164"/>
      <c r="G283" s="163"/>
      <c r="H283" s="163"/>
      <c r="I283" s="163"/>
      <c r="J283" s="163"/>
      <c r="K283" s="163"/>
    </row>
    <row r="284" customFormat="false" ht="12.75" hidden="false" customHeight="false" outlineLevel="0" collapsed="false">
      <c r="B284" s="163"/>
      <c r="C284" s="163"/>
      <c r="D284" s="163"/>
      <c r="E284" s="163"/>
      <c r="F284" s="164"/>
      <c r="G284" s="163"/>
      <c r="H284" s="163"/>
      <c r="I284" s="163"/>
      <c r="J284" s="163"/>
      <c r="K284" s="163"/>
    </row>
    <row r="285" customFormat="false" ht="12.75" hidden="false" customHeight="false" outlineLevel="0" collapsed="false">
      <c r="B285" s="163"/>
      <c r="C285" s="163"/>
      <c r="D285" s="163"/>
      <c r="E285" s="163"/>
      <c r="F285" s="164"/>
      <c r="G285" s="163"/>
      <c r="H285" s="163"/>
      <c r="I285" s="163"/>
      <c r="J285" s="163"/>
      <c r="K285" s="163"/>
    </row>
    <row r="286" customFormat="false" ht="12.75" hidden="false" customHeight="false" outlineLevel="0" collapsed="false">
      <c r="B286" s="163"/>
      <c r="C286" s="163"/>
      <c r="D286" s="163"/>
      <c r="E286" s="163"/>
      <c r="F286" s="164"/>
      <c r="G286" s="163"/>
      <c r="H286" s="163"/>
      <c r="I286" s="163"/>
      <c r="J286" s="163"/>
      <c r="K286" s="163"/>
    </row>
    <row r="287" customFormat="false" ht="12.75" hidden="false" customHeight="false" outlineLevel="0" collapsed="false">
      <c r="B287" s="163"/>
      <c r="C287" s="163"/>
      <c r="D287" s="163"/>
      <c r="E287" s="163"/>
      <c r="F287" s="164"/>
      <c r="G287" s="163"/>
      <c r="H287" s="163"/>
      <c r="I287" s="163"/>
      <c r="J287" s="163"/>
      <c r="K287" s="163"/>
    </row>
    <row r="288" customFormat="false" ht="12.75" hidden="false" customHeight="false" outlineLevel="0" collapsed="false">
      <c r="B288" s="163"/>
      <c r="C288" s="163"/>
      <c r="D288" s="163"/>
      <c r="E288" s="163"/>
      <c r="F288" s="164"/>
      <c r="G288" s="163"/>
      <c r="H288" s="163"/>
      <c r="I288" s="163"/>
      <c r="J288" s="163"/>
      <c r="K288" s="163"/>
    </row>
    <row r="289" customFormat="false" ht="12.75" hidden="false" customHeight="false" outlineLevel="0" collapsed="false">
      <c r="B289" s="163"/>
      <c r="C289" s="163"/>
      <c r="D289" s="163"/>
      <c r="E289" s="163"/>
      <c r="F289" s="164"/>
      <c r="G289" s="163"/>
      <c r="H289" s="163"/>
      <c r="I289" s="163"/>
      <c r="J289" s="163"/>
      <c r="K289" s="163"/>
    </row>
    <row r="290" customFormat="false" ht="12.75" hidden="false" customHeight="false" outlineLevel="0" collapsed="false">
      <c r="B290" s="163"/>
      <c r="C290" s="163"/>
      <c r="D290" s="163"/>
      <c r="E290" s="163"/>
      <c r="F290" s="164"/>
      <c r="G290" s="163"/>
      <c r="H290" s="163"/>
      <c r="I290" s="163"/>
      <c r="J290" s="163"/>
      <c r="K290" s="163"/>
    </row>
    <row r="291" customFormat="false" ht="12.75" hidden="false" customHeight="false" outlineLevel="0" collapsed="false">
      <c r="B291" s="163"/>
      <c r="C291" s="163"/>
      <c r="D291" s="163"/>
      <c r="E291" s="163"/>
      <c r="F291" s="164"/>
      <c r="G291" s="163"/>
      <c r="H291" s="163"/>
      <c r="I291" s="163"/>
      <c r="J291" s="163"/>
      <c r="K291" s="163"/>
    </row>
    <row r="292" customFormat="false" ht="12.75" hidden="false" customHeight="false" outlineLevel="0" collapsed="false">
      <c r="B292" s="163"/>
      <c r="C292" s="163"/>
      <c r="D292" s="163"/>
      <c r="E292" s="163"/>
      <c r="F292" s="164"/>
      <c r="G292" s="163"/>
      <c r="H292" s="163"/>
      <c r="I292" s="163"/>
      <c r="J292" s="163"/>
      <c r="K292" s="163"/>
    </row>
    <row r="293" customFormat="false" ht="12.75" hidden="false" customHeight="false" outlineLevel="0" collapsed="false">
      <c r="B293" s="163"/>
      <c r="C293" s="163"/>
      <c r="D293" s="163"/>
      <c r="E293" s="163"/>
      <c r="F293" s="164"/>
      <c r="G293" s="163"/>
      <c r="H293" s="163"/>
      <c r="I293" s="163"/>
      <c r="J293" s="163"/>
      <c r="K293" s="163"/>
    </row>
    <row r="294" customFormat="false" ht="12.75" hidden="false" customHeight="false" outlineLevel="0" collapsed="false">
      <c r="B294" s="163"/>
      <c r="C294" s="163"/>
      <c r="D294" s="163"/>
      <c r="E294" s="163"/>
      <c r="F294" s="164"/>
      <c r="G294" s="163"/>
      <c r="H294" s="163"/>
      <c r="I294" s="163"/>
      <c r="J294" s="163"/>
      <c r="K294" s="163"/>
    </row>
    <row r="295" customFormat="false" ht="12.75" hidden="false" customHeight="false" outlineLevel="0" collapsed="false">
      <c r="B295" s="163"/>
      <c r="C295" s="163"/>
      <c r="D295" s="163"/>
      <c r="E295" s="163"/>
      <c r="F295" s="164"/>
      <c r="G295" s="163"/>
      <c r="H295" s="163"/>
      <c r="I295" s="163"/>
      <c r="J295" s="163"/>
      <c r="K295" s="163"/>
    </row>
    <row r="296" customFormat="false" ht="12.75" hidden="false" customHeight="false" outlineLevel="0" collapsed="false">
      <c r="B296" s="163"/>
      <c r="C296" s="163"/>
      <c r="D296" s="163"/>
      <c r="E296" s="163"/>
      <c r="F296" s="164"/>
      <c r="G296" s="163"/>
      <c r="H296" s="163"/>
      <c r="I296" s="163"/>
      <c r="J296" s="163"/>
      <c r="K296" s="163"/>
    </row>
    <row r="297" customFormat="false" ht="12.75" hidden="false" customHeight="false" outlineLevel="0" collapsed="false">
      <c r="B297" s="163"/>
      <c r="C297" s="163"/>
      <c r="D297" s="163"/>
      <c r="E297" s="163"/>
      <c r="F297" s="164"/>
      <c r="G297" s="163"/>
      <c r="H297" s="163"/>
      <c r="I297" s="163"/>
      <c r="J297" s="163"/>
      <c r="K297" s="163"/>
    </row>
    <row r="298" customFormat="false" ht="12.75" hidden="false" customHeight="false" outlineLevel="0" collapsed="false">
      <c r="B298" s="163"/>
      <c r="C298" s="163"/>
      <c r="D298" s="163"/>
      <c r="E298" s="163"/>
      <c r="F298" s="164"/>
      <c r="G298" s="163"/>
      <c r="H298" s="163"/>
      <c r="I298" s="163"/>
      <c r="J298" s="163"/>
      <c r="K298" s="163"/>
    </row>
    <row r="299" customFormat="false" ht="12.75" hidden="false" customHeight="false" outlineLevel="0" collapsed="false">
      <c r="B299" s="163"/>
      <c r="C299" s="163"/>
      <c r="D299" s="163"/>
      <c r="E299" s="163"/>
      <c r="F299" s="164"/>
      <c r="G299" s="163"/>
      <c r="H299" s="163"/>
      <c r="I299" s="163"/>
      <c r="J299" s="163"/>
      <c r="K299" s="163"/>
    </row>
    <row r="300" customFormat="false" ht="12.75" hidden="false" customHeight="false" outlineLevel="0" collapsed="false">
      <c r="B300" s="163"/>
      <c r="C300" s="163"/>
      <c r="D300" s="163"/>
      <c r="E300" s="163"/>
      <c r="F300" s="164"/>
      <c r="G300" s="163"/>
      <c r="H300" s="163"/>
      <c r="I300" s="163"/>
      <c r="J300" s="163"/>
      <c r="K300" s="163"/>
    </row>
    <row r="301" customFormat="false" ht="12.75" hidden="false" customHeight="false" outlineLevel="0" collapsed="false">
      <c r="B301" s="163"/>
      <c r="C301" s="163"/>
      <c r="D301" s="163"/>
      <c r="E301" s="163"/>
      <c r="F301" s="164"/>
      <c r="G301" s="163"/>
      <c r="H301" s="163"/>
      <c r="I301" s="163"/>
      <c r="J301" s="163"/>
      <c r="K301" s="163"/>
    </row>
    <row r="302" customFormat="false" ht="12.75" hidden="false" customHeight="false" outlineLevel="0" collapsed="false">
      <c r="B302" s="163"/>
      <c r="C302" s="163"/>
      <c r="D302" s="163"/>
      <c r="E302" s="163"/>
      <c r="F302" s="164"/>
      <c r="G302" s="163"/>
      <c r="H302" s="163"/>
      <c r="I302" s="163"/>
      <c r="J302" s="163"/>
      <c r="K302" s="163"/>
    </row>
    <row r="303" customFormat="false" ht="12.75" hidden="false" customHeight="false" outlineLevel="0" collapsed="false">
      <c r="B303" s="163"/>
      <c r="C303" s="163"/>
      <c r="D303" s="163"/>
      <c r="E303" s="163"/>
      <c r="F303" s="164"/>
      <c r="G303" s="163"/>
      <c r="H303" s="163"/>
      <c r="I303" s="163"/>
      <c r="J303" s="163"/>
      <c r="K303" s="163"/>
    </row>
    <row r="304" customFormat="false" ht="12.75" hidden="false" customHeight="false" outlineLevel="0" collapsed="false">
      <c r="B304" s="163"/>
      <c r="C304" s="163"/>
      <c r="D304" s="163"/>
      <c r="E304" s="163"/>
      <c r="F304" s="164"/>
      <c r="G304" s="163"/>
      <c r="H304" s="163"/>
      <c r="I304" s="163"/>
      <c r="J304" s="163"/>
      <c r="K304" s="163"/>
    </row>
    <row r="305" customFormat="false" ht="12.75" hidden="false" customHeight="false" outlineLevel="0" collapsed="false">
      <c r="B305" s="163"/>
      <c r="C305" s="163"/>
      <c r="D305" s="163"/>
      <c r="E305" s="163"/>
      <c r="F305" s="164"/>
      <c r="G305" s="163"/>
      <c r="H305" s="163"/>
      <c r="I305" s="163"/>
      <c r="J305" s="163"/>
      <c r="K305" s="163"/>
    </row>
    <row r="306" customFormat="false" ht="12.75" hidden="false" customHeight="false" outlineLevel="0" collapsed="false">
      <c r="B306" s="163"/>
      <c r="C306" s="163"/>
      <c r="D306" s="163"/>
      <c r="E306" s="163"/>
      <c r="F306" s="164"/>
      <c r="G306" s="163"/>
      <c r="H306" s="163"/>
      <c r="I306" s="163"/>
      <c r="J306" s="163"/>
      <c r="K306" s="163"/>
    </row>
    <row r="318" customFormat="false" ht="12.75" hidden="false" customHeight="false" outlineLevel="0" collapsed="false">
      <c r="L318" s="16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20:55:57Z</dcterms:created>
  <dc:creator>Darko</dc:creator>
  <dc:description/>
  <dc:language>en-US</dc:language>
  <cp:lastModifiedBy>Darko</cp:lastModifiedBy>
  <cp:lastPrinted>2021-01-11T07:34:33Z</cp:lastPrinted>
  <dcterms:modified xsi:type="dcterms:W3CDTF">2021-01-11T07:41:26Z</dcterms:modified>
  <cp:revision>0</cp:revision>
  <dc:subject/>
  <dc:title/>
</cp:coreProperties>
</file>