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Јавне набавке" sheetId="1" state="visible" r:id="rId2"/>
    <sheet name="ЈН на које се З не примењује" sheetId="2" state="visible" r:id="rId3"/>
  </sheets>
  <definedNames>
    <definedName function="false" hidden="false" localSheetId="1" name="_xlnm.Print_Titles" vbProcedure="false">'ЈН на које се З не примењује'!$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91">
  <si>
    <t xml:space="preserve">ГОДИШЊИ ПЛАН ЈАВНИХ НАБАВКИ ЗА 2018. ГОДИНУ</t>
  </si>
  <si>
    <t xml:space="preserve">ЈАВНЕ НАБАВКЕ</t>
  </si>
  <si>
    <t xml:space="preserve">Редни број</t>
  </si>
  <si>
    <t xml:space="preserve">Предмет набавке/ ОРН</t>
  </si>
  <si>
    <t xml:space="preserve">Процењена вредност са ПДВ-ом (укупно по годинама)</t>
  </si>
  <si>
    <t xml:space="preserve">Планирана средства у буџету/ Фин. плану (без ПДВ-а)</t>
  </si>
  <si>
    <t xml:space="preserve">Врста поступка</t>
  </si>
  <si>
    <t xml:space="preserve">Оквирни датум</t>
  </si>
  <si>
    <t xml:space="preserve">Напомена</t>
  </si>
  <si>
    <t xml:space="preserve">Износ</t>
  </si>
  <si>
    <t xml:space="preserve">Конто</t>
  </si>
  <si>
    <t xml:space="preserve">Покретања поступка</t>
  </si>
  <si>
    <t xml:space="preserve">Закључења уговора</t>
  </si>
  <si>
    <t xml:space="preserve">Извршења уговора</t>
  </si>
  <si>
    <t xml:space="preserve">УКУПНО</t>
  </si>
  <si>
    <t xml:space="preserve">Добра</t>
  </si>
  <si>
    <t xml:space="preserve">Књиге</t>
  </si>
  <si>
    <t xml:space="preserve">поступак јавне набавке мале вредности</t>
  </si>
  <si>
    <t xml:space="preserve">април - новембар 2018</t>
  </si>
  <si>
    <t xml:space="preserve">април - децембар 2018</t>
  </si>
  <si>
    <t xml:space="preserve">01 - 1.600.000,00</t>
  </si>
  <si>
    <t xml:space="preserve">OРН:</t>
  </si>
  <si>
    <t xml:space="preserve">Разлог и оправданост набавке; начин утврђивања процењене вредности</t>
  </si>
  <si>
    <t xml:space="preserve">По „Стандарду за набавку библиотечке грађе у 2018. г. за општинске библиотеке“, прописаном од Народне библиотеке Србије, а у складу са Законом о библиотечкој делатности (чл. 27) за НБ Бор, с обзиром на број становника у општини, нужно је да се књижни фонд годишње принови куповином за 4.500 књига (просечна цена 700 дин) и 30 наслова периодике (просечна цена 5.000 дин. за наслов годишње). По овом Стандарду библиотеци је потребно за куповину књига и часописа и новина 3.350.000 дин. Поступак јавне набавке мале вредности.
Поштујући поступак ЈНМВ НББ ће покренути поступак за износ од 300.000,00 динара са пдв-ом у априлу 2018. године ради набавке књига које су издате у периоду после сајма књига у циљу да чланови НББ буду упознати са издаваштвом у првом делу године,а остатак средстава који је опредељен финансијским планом за 2018. године, тј за 1.300.000,00 динара са пдв-ом биће покренут поступак у новембру 2018. године, после сајма књига.</t>
  </si>
  <si>
    <t xml:space="preserve">Програмска класификација</t>
  </si>
  <si>
    <t xml:space="preserve">Програмска активност 1201-0001 Функционисање локалних установа културе</t>
  </si>
  <si>
    <t xml:space="preserve">Електрична енергија</t>
  </si>
  <si>
    <t xml:space="preserve">фебруар 2018</t>
  </si>
  <si>
    <t xml:space="preserve">фебруар 2018 - фебруар 2019</t>
  </si>
  <si>
    <t xml:space="preserve">01 - 617.577,06</t>
  </si>
  <si>
    <t xml:space="preserve">ОРН:</t>
  </si>
  <si>
    <t xml:space="preserve">O9310000</t>
  </si>
  <si>
    <t xml:space="preserve">У складу са Законом о енергетици, сви крајњи купци електричне енергије имају право да слободно бирају свог снабдевача на тржишту, а ускладу са њим, од 1. јануара 2015. право на јавно снабдевање по ценама које регулише Агенција за енергетику, имају само домаћинства и мали купци, с тим што су: мали купци електричне енергије - крајњи купци (правна лица и предузетници) који имају мање од 50 запослених, укупан годишњи приход у износу до 10 милиона евра у динарској противвредности, чији су сви објекти прикључени на дистрибутивни систем електричне енергије напона нижег од 1kV и чија је потрошња електричне енергије у претходној календарској години до 30.000kWh; Са тим да је потрошња НББ у 2017. била већа од 30.000 kWh, неопходно је покренути поступак ЈНМВ у 2018. Поступак јавне набавке мале вредности. </t>
  </si>
  <si>
    <t xml:space="preserve">Радови</t>
  </si>
  <si>
    <t xml:space="preserve">Бојадерски радови на зградама - Молерски радови</t>
  </si>
  <si>
    <t xml:space="preserve">август 2018</t>
  </si>
  <si>
    <t xml:space="preserve">септембар 2018</t>
  </si>
  <si>
    <t xml:space="preserve">01 - 1.409.160,00                                      </t>
  </si>
  <si>
    <t xml:space="preserve">По предмеру и предрачуну радова који је урадила Дирекција за изградњу Бора, за све планиране радове неопходно нам је 1.409.160,00 динара. Поступак јавне набавке мале вредности.</t>
  </si>
  <si>
    <t xml:space="preserve">У Бору, 22.5.2018.</t>
  </si>
  <si>
    <t xml:space="preserve">Обрадио</t>
  </si>
  <si>
    <t xml:space="preserve">директор НБ Бор</t>
  </si>
  <si>
    <t xml:space="preserve">_______________</t>
  </si>
  <si>
    <t xml:space="preserve">Дарко Гајић</t>
  </si>
  <si>
    <t xml:space="preserve">Весна Тешовић</t>
  </si>
  <si>
    <t xml:space="preserve">НАБАВКЕ НА КОЈЕ СЕ ЗАКОН НЕ ПРИМЕЊУЈЕ</t>
  </si>
  <si>
    <t xml:space="preserve">Процењена вредност (укупно по годинама)</t>
  </si>
  <si>
    <t xml:space="preserve">Услуге</t>
  </si>
  <si>
    <t xml:space="preserve">Осигурање опреме</t>
  </si>
  <si>
    <t xml:space="preserve">421513                                                                                                                                                                                                                                                                              осигурање опреме</t>
  </si>
  <si>
    <t xml:space="preserve">Члан 39. став 2</t>
  </si>
  <si>
    <t xml:space="preserve">март - април 2018 године</t>
  </si>
  <si>
    <t xml:space="preserve">април 2019 године</t>
  </si>
  <si>
    <t xml:space="preserve">01 - 59.000,00                               2018 - 48.000,00                                           2019 - 10.320,00
</t>
  </si>
  <si>
    <t xml:space="preserve">Неопходно је обезбедити континуирано осигурање опреме. Важност Полисе траје до 5.3.2018.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Неопходно склапање новог уговора у 2018. години. приликом испитивања тржишта дошло се до податка да је много економски исплативије склапање годишњег уговора, него склапање уговора за буџетску годину.</t>
  </si>
  <si>
    <t xml:space="preserve">Осигурање запослених</t>
  </si>
  <si>
    <t xml:space="preserve">421521                                                                                                                                                                                                                                                                              осигурање запослених</t>
  </si>
  <si>
    <t xml:space="preserve">01 - 35.000,00                                             2018 - 25.800,00                   2019 - 9.200,00
</t>
  </si>
  <si>
    <t xml:space="preserve">Неопходно је обезбедити континуирано осигурање запослених; Процена вредности је рађена на основу обавезе уговорене 2008. Важност Полисе која је потписана 2008 године и закључен је на неограничени период са роком раскида уговора од 6 месеци.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Неопходно склапање новог уговора у 2018. години.</t>
  </si>
  <si>
    <t xml:space="preserve">Услуге одржавања рачуноводственог програма  </t>
  </si>
  <si>
    <t xml:space="preserve">423212
услуге одржавања софтвера
</t>
  </si>
  <si>
    <t xml:space="preserve">јануар - фебруар 2018 године</t>
  </si>
  <si>
    <t xml:space="preserve">јануар - фебруар - децембар 2018 године</t>
  </si>
  <si>
    <t xml:space="preserve">децембар 2018 године</t>
  </si>
  <si>
    <t xml:space="preserve">01 - 88.654,55
</t>
  </si>
  <si>
    <t xml:space="preserve">У служби рачуноводства су 3 рачунара, а одржавање рачуноводственог програма плаћа се аутору програма преко рачуна. Процењена вредност је утврђена на основу анализа  цена услуга из претходних година, а пошто се ове услуге плаћају аутору програма, који једини могу да их обављају, износ одређују они имајући обзира према финансијским моћима библиотеке. Имајући у виду повећање обима посла, и сам програм захтева чешће ажурирање, тако да је износ увећан.</t>
  </si>
  <si>
    <t xml:space="preserve">Бележница, часопис за библиотекарство, књижевност и културу (два пута годишње); књига у библиотеци РАЗБОР или у библиотеци Остала издања</t>
  </si>
  <si>
    <t xml:space="preserve">423413
услуге штампања публикација
</t>
  </si>
  <si>
    <t xml:space="preserve">фебруар 2018 године</t>
  </si>
  <si>
    <t xml:space="preserve">фебруар - децембар 2018 године</t>
  </si>
  <si>
    <t xml:space="preserve">01 - 490.000,00</t>
  </si>
  <si>
    <t xml:space="preserve">НББ је регистрована за издавачку делатност. Она је резултат различитих програма Народне библиотеке Бор који проистичу из специфичности библиотечко-информационе делатности и из основне делатности библиотеке. Свака публикација резултат је потпуно независног програма библиотеке и зато је потребно независно је и посматрати: 
- БЕЛЕЖНИЦА је часопис који излази 2 пута годишње у пролеће и у јесен (тираж 300) већ 15 година, прати актуелна дешавања у библиотекарству, књижевности и култури и различите завичајне теме. 
- Књига у библиотеци РАЗБОР последица је конкурса који се сваке године расписује за најбољи рукопис завичајног аутора – дакле, редовна активност - програм НББ - те је на почетку године немогуће планирати њен обим пошто је немогуће знати да ли ће бити изабран за штампу, као најбољи рукопис, неки роман од 200 страна или збирка песама од 70.                                                      Монографија
ВИЗУАЛИЗАЦИЈА РАДНИЧКЕ КУЛТУРЕ И ИНДУСТРИЈСКОГ НАСЛЕЂА У БОРУ, Дизајн припрема и штампа: око 250.000 дин.
Циљ: упознавање локалног становништва с одређеним аспектима социокултурног мишљења, понашања, деловања и организовања, присутног у локалној заједници; популаризација науке и подстицај културном оживљавању делова наше земље који су остали запостављени у транзиционим процесима нашег друштва; научна сазнања бивају контекстуализована с аспекта њихове применљивости и прјемчивости у средини у којој није до сада развијан академски капацитет друштвено-хуманистичких наука. Тиме се оствараје корист за локалну заједницу али и науку у целини, која излази из кабинета и лабораторија, да би на лицу места проверила своје теоријске и методолошке поставке, у комуникацији са онима, чију културу се труди да објасни 
Очекивани резултати: обогаћење збирки Завичајног одељења; добијено стручно тумачења од стране експерта; унапређена културна и јавна делатност НБ Бор; активан и критички однос према локалној заједници.
Аутори књиге су Слободан Наумовић (Филозофски факултет у Београду) и Драган Стојменовић (Народна библиотека Бор)
Др Слободан Наумовић је ванредни професор на Одељењу за етнологију и антропологију на Филозофском факултету у Београду. Протеклих година боравио је у Бору и бавио се теренским истраживањима. Индустријско наслеђе Бора доживљава као културни ресурс од кључног значаја. У овој књизи сагледава га из перспектива индустријске археологије, етнологије рударства, политичке и визуелне антропологије и тумачи културу радништва као значајан сегмент нематеријалне културне баштине. 
 Или у библиотеци Oстала издања у случају да ни један од текстова не одговара захтеву РАЗБОРА
Због свега овога немогуће је на почетку године знати обиме публикација и урадити набавку ових услуга. Набавка ће се реализовати како која публикација буде припремљена за штампу па се, самим тим, буде знао и њен обим.
С обзиром на искуство из ранијих година вредност ће сигурно бити мања од ове процењене, али овакав план је сигурнији.
</t>
  </si>
  <si>
    <t xml:space="preserve">Пројекат 1201-П3 Библиотека издавач</t>
  </si>
  <si>
    <t xml:space="preserve">Штампање дигитализоване библиотечке грађе за изложбе Завичајног одељења.  </t>
  </si>
  <si>
    <t xml:space="preserve">423419
остале услуге штампања
</t>
  </si>
  <si>
    <t xml:space="preserve">јануар 2018 године</t>
  </si>
  <si>
    <t xml:space="preserve">јануар - децембар 2018 године</t>
  </si>
  <si>
    <t xml:space="preserve">01 - 50.000,00
</t>
  </si>
  <si>
    <t xml:space="preserve">Од 2008. године НББ реализује сваке године по 2 велике изложбе своје некњижне грађе (пројекат Дигитализација...)  Одштампане фотографије за изложбу инвентаришу се и чувају у НББор.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Хостинг и домен за 2 веб сајта НБ Бор и њихово одржавање </t>
  </si>
  <si>
    <t xml:space="preserve">423421
услуге информисања јавности и односи са јавношћу</t>
  </si>
  <si>
    <t xml:space="preserve">01 - 50.000,00</t>
  </si>
  <si>
    <t xml:space="preserve">НББ има два сајта којима обавештава јавност о свим својим програмима и даје на коришћење дигиталне верзије своје библиотечко-информационе грађе. Сви трошкови постојања и одржавање ових сајтова плаћају се на основу годишњег уговора и рачуна који даје аутор сајта. </t>
  </si>
  <si>
    <t xml:space="preserve">Материјал за оглашавање: 
Плакати, лифлети, каталози и остало...
</t>
  </si>
  <si>
    <t xml:space="preserve">423431                                                                                                                                                                                                                                                                                                                                                   услуге рекламе и пропаганде</t>
  </si>
  <si>
    <t xml:space="preserve">март 2018 године</t>
  </si>
  <si>
    <t xml:space="preserve">март - децембар 2018 године</t>
  </si>
  <si>
    <t xml:space="preserve">01 - 40.000,00                               </t>
  </si>
  <si>
    <t xml:space="preserve">Сваку изложбу дигитализоване грађе прати материјал којим се она оглашава и који посетиоци изложбе могу узети и понети са собом. Најмања процењена вредност добијена је на основу телефонског разговора са фирмама које се у Бору баве пружањем услуге дигиталне штампе.
</t>
  </si>
  <si>
    <t xml:space="preserve">Обука за полагање стручног испита за лица на пословима заштите од пожара</t>
  </si>
  <si>
    <t xml:space="preserve">423599                  остале стручне услуге</t>
  </si>
  <si>
    <t xml:space="preserve">01 - 20.000,00 
</t>
  </si>
  <si>
    <t xml:space="preserve">На основу предлога мера и записника о извршеном редовном предлогу мера заштите од пожара и на основу члана 55. став 1. Закона о заштити од пожара (" Сл. Гласник РС" број 111/09 и 20/2015) потребно је обезбедити да лице које непосредно организује и сроводи превентивне мере заштите од пожара положи стручни испит.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Прање  стаза и итисона</t>
  </si>
  <si>
    <t xml:space="preserve">423911
остале oпште услуге
</t>
  </si>
  <si>
    <t xml:space="preserve">јул 2018 године</t>
  </si>
  <si>
    <t xml:space="preserve">01 - 9.000,00</t>
  </si>
  <si>
    <t xml:space="preserve">Оправданост ове набавке су хигијенски разлози и последица чињенице да дневно кроз НББ прође просечно 200 корисника, те је прање једном годишње најмање што можемо да приуштимо и себи и корисницима. Најмања процењена вредност добијена је на основу телефонског разговора са фирмама које се у Бору баве пружањем овакве услуге. </t>
  </si>
  <si>
    <t xml:space="preserve"> Књижевне вечери (представљање књига награђених и најчитанијих домаћих аутора за децу и одрасле и значајних часописа) и други културно  уметнички програми (изложбе, камерни концерти, представе, обележавање културних јубилеја) и остало ...</t>
  </si>
  <si>
    <t xml:space="preserve">424221
услуге културе</t>
  </si>
  <si>
    <t xml:space="preserve">01 - 210.000,00                                                                                                                                                                                                                                                              </t>
  </si>
  <si>
    <t xml:space="preserve">Један од основних задатака сваке библиотеке је рад на популаризацији књиге и читања, а једно од најбољих средстава да се то постигне је организовање дружења са писцима који том приликом, уз разговор са Боранима, представе и своју најновију књигу. Утврђивање процењене вредности ствар је конкретног преговарања које зависи од средстава са којима НББ располаже, цене испод које конкретан аутор неће да пристане на ангажман, његових путних трошкова и потребе да преноћи у Бору или не. </t>
  </si>
  <si>
    <t xml:space="preserve">Програмска активност 1201-0002 Јачање културне продукције и уметничког стваралаштва</t>
  </si>
  <si>
    <t xml:space="preserve">Предавања, трибине и радионице (у оквиру циклуса Идиом, Слушања, Листања, Глагољања и Припитомљавање књижевности</t>
  </si>
  <si>
    <t xml:space="preserve">јануар - децембар 2017 године</t>
  </si>
  <si>
    <t xml:space="preserve">01 - 110.000,00</t>
  </si>
  <si>
    <t xml:space="preserve">НББ као „капија знања“ и установа која омогућава доживотно образовање, за различите циљне групе из своје друштвене заједнице, организује различита предавања, трибине и радионице. Утврђивање процењене вредности ствар је конкретног преговарања које зависи од средстава са којима НББ располаже, цене испод које конкретан професор-предавач неће да пристане на ангажман, његових путних трошкова и потребе да преноћи у Бору или не. </t>
  </si>
  <si>
    <t xml:space="preserve">Здравствена заштита по уговору</t>
  </si>
  <si>
    <t xml:space="preserve">424311
здравствена заштита по уговору
</t>
  </si>
  <si>
    <t xml:space="preserve">01 - 5.000,00</t>
  </si>
  <si>
    <t xml:space="preserve">Ради превенције неопходно је  у току године спровести систематски преглед запослених. Процењена вредност је утврђена на основу анализа  цена из претходних година.</t>
  </si>
  <si>
    <t xml:space="preserve">Остале услуге и материјали за текуће поправке и одржавање зграда и остало ...</t>
  </si>
  <si>
    <t xml:space="preserve">425119
остале услуге и материјали за текуће поправке</t>
  </si>
  <si>
    <t xml:space="preserve">01 - 20.000,00                                                             </t>
  </si>
  <si>
    <t xml:space="preserve">Неопходна средства за текуће одржавање објекта НБ Бор и објеката сеоских библиотека. Процењена вредност је утврђена на основу анализа цена из претходних година. </t>
  </si>
  <si>
    <t xml:space="preserve">Одржавање рачунара, клима уређаја и друге административне опреме</t>
  </si>
  <si>
    <t xml:space="preserve">425229                                                                                                                                                                                                                                                                                       остале поправке и одржавање административне опреме
</t>
  </si>
  <si>
    <t xml:space="preserve">01 - 20.000,00                               
</t>
  </si>
  <si>
    <t xml:space="preserve">НББ поседује 27 умрежених рачунара, 1 лап-топ, 2 таблет рачунара, 10 ласерских штампача, 1 матрични и 2 штампача у боји и 1 фото-штампач, 1 мултифункционални уређај (скенер, штампач и копир уједно), 4 скенера, 1 фотокопир, 4 клима уређаја. Неопходно је очекивати да се нешто поквари, а самим тим и могуће трошкове поправке, као и периодично одржавање опреме. Процењена вредност је утврђена на основу анализа  цена из претходних година. </t>
  </si>
  <si>
    <t xml:space="preserve">Репарација библиотечке грађе</t>
  </si>
  <si>
    <t xml:space="preserve">425262
одржавање
опреме за културу
</t>
  </si>
  <si>
    <t xml:space="preserve">01 - 40.000,00</t>
  </si>
  <si>
    <t xml:space="preserve">Траке и рибони за баркод штампач</t>
  </si>
  <si>
    <t xml:space="preserve">01 - 30.000,00</t>
  </si>
  <si>
    <t xml:space="preserve">Набавка неопходна за функционисање библиотечко-информационе делатности. Библиотечка грађа, тј књиге се због коришћења разлиставају и кад год је поправка могућа, бивају послате на репарацију. Од 2005. г. од кад је НББ у COBISS систему, баркод налепнице се обавезно ставља на сваку обрађену књигу.
Процењена вредност је утврђена на основу анализе ценовника потенцијалних понуђача на тржишту до којих се дошло преко интернета и телефонске комуникације. Процењена вредност је утврђена на основу анализа  цена из претходних година.
</t>
  </si>
  <si>
    <t xml:space="preserve">Сервисирање противпожарних апарата</t>
  </si>
  <si>
    <t xml:space="preserve">425281
одржавање опреме
за јавну безбедност</t>
  </si>
  <si>
    <t xml:space="preserve">мај 2018 године</t>
  </si>
  <si>
    <t xml:space="preserve">мај -       новембар 2018 године</t>
  </si>
  <si>
    <t xml:space="preserve">новембар 2018 године</t>
  </si>
  <si>
    <t xml:space="preserve">01 - 25.000,00</t>
  </si>
  <si>
    <t xml:space="preserve">Набавка и сервис обавезни по Закону о заштити од пожара (Сл. гласник 111/2009). Процењена вредност је утврђена на основу анализа  цена из претходних година. 
</t>
  </si>
  <si>
    <t xml:space="preserve">мај - децембар 2018 године</t>
  </si>
  <si>
    <t xml:space="preserve">07 - 20.000,00                               </t>
  </si>
  <si>
    <t xml:space="preserve">Радионичарски материјал "Медијска писменост за библиотекаре". Најмања процењена вредност добијена је на основу телефонског разговора са фирмама које се у Бору баве пружањем услуге дигиталне штампе. Уговор о суфинансирању матичних функција у 2018. години број 401-01-335/2017-02 од 28.2.2018. године и Решења о измени и допуни решења о расподели средстава за 2018. годину индиректним корисницима буџетских средстава број 400-120/2018-III-01 од 16.5.2018. године  
</t>
  </si>
  <si>
    <t xml:space="preserve">Пројекат 1201-П6 "Суфинансирање матичних функција у 2018. години"</t>
  </si>
  <si>
    <t xml:space="preserve">Организације акредитованих семинара за школске библиотекаре и библиотекаре јавних библиотека</t>
  </si>
  <si>
    <t xml:space="preserve">07 - 120.000,00 
</t>
  </si>
  <si>
    <t xml:space="preserve">НББ као установа регистована за образовање одраслих и остало образовање (шифра 8559) и слични програми су обавезан део плана рада НББ. Поред тога као матична библиотека НББ је одговорна за стручни рад 53 библиотеке у Борском управном округу и обавезна је да организује стручне семинаре (чл. 49 Закона о библиотечко-информационој делатности ("Сл. гласник РС” бр.52/11) и Правилник о сталном стручном усавршавању у библиотечко- информационој делатности ("Службени гласник РС” бр.18/13).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Уговор о суфинансирању матичних функција у 2018. години број 401-01-335/2017-02 од 28.2.2018. године и Решења о измени и допуни решења о расподели средстава за 2018. годину индиректним корисницима буџетских средстава број 400-120/2018-III-01 од 16.5.2018. године  </t>
  </si>
  <si>
    <t xml:space="preserve">Вирмани, уплатнице, обрасци, селотејп, гумице, фасцикле, оловке, класери, свеске, папир за копирање и остало ...</t>
  </si>
  <si>
    <t xml:space="preserve">426111 
канцеларијски материјал
</t>
  </si>
  <si>
    <t xml:space="preserve">април 2018 године</t>
  </si>
  <si>
    <t xml:space="preserve">април - децембар 2018 године</t>
  </si>
  <si>
    <t xml:space="preserve">01 - 80.000,00                                </t>
  </si>
  <si>
    <t xml:space="preserve">Набавка оправдана ради редовног канцеларијског, административног пословања, основне делатности и ради реализације великог броја радионица у оквиру јавне културно-образовне делатности НББ. Процењена вредност је утврђена на основу анализе ценовника потенцијалних понуђача на тржишту до којих се дошло преко интернета. 
</t>
  </si>
  <si>
    <t xml:space="preserve">Стручна литература за потребе запослених</t>
  </si>
  <si>
    <t xml:space="preserve">426311                                                                                                                                                                                                                                                                                   стручна литература за редовне потребе запослених</t>
  </si>
  <si>
    <t xml:space="preserve">01 - 90.000,00
      </t>
  </si>
  <si>
    <t xml:space="preserve">Искуство из ранијих година је показало да НИП Образовни информатор својим електронским и штампаним гласилима на најсажетији начун извештава и о правним и о финансијско-рачуноводственим обавезама у буџетском пословању.
Процењена вредност је утврђена на основу анализа цена из претходних година. </t>
  </si>
  <si>
    <t xml:space="preserve">Џепови, карта књиге, чланска карта, каталошки листић, књиге инвентара, књига уписа и остало ...</t>
  </si>
  <si>
    <t xml:space="preserve">426621       материјали за културу</t>
  </si>
  <si>
    <t xml:space="preserve">Неопходан потрошни материјал и библиотечко-информациониј делатности.
Процењена вредност је утврђена на основу анализа  цена из претходних година. 
</t>
  </si>
  <si>
    <t xml:space="preserve">Сапуни, вим, киселина, средства за прање стакла, дрвета и остало ...</t>
  </si>
  <si>
    <t xml:space="preserve">426811                                                                                                                                                                                                                                                                                 хемијска средства за чишћење</t>
  </si>
  <si>
    <t xml:space="preserve">Оправданости ове набавке су елементарни хигијенски разлози. Просечно кроз НББ прође 200 корисника дневно, НББ има 1113 метара квадратних, око 4.500 метара полица са књигама, 7 тоалета, два фасадна зида који су у стаклу ...
Процењена вредност је утврђена на основу анализе ценовника потенцијалних понуђача на борском тржишту.</t>
  </si>
  <si>
    <t xml:space="preserve">Остали материјали за посебне намене и остало ...</t>
  </si>
  <si>
    <t xml:space="preserve">426919                          остали материјали
за посебне
намене</t>
  </si>
  <si>
    <t xml:space="preserve">01 - 50.000,00
                                              </t>
  </si>
  <si>
    <t xml:space="preserve">Због потреба реализовања радионица на Дечјем одељењу потребан је и неки специфичан материјал, гипс, пур-пена, конопац, спреј-лак и остали материјали … НББ поседује 11 ласерских штампача, 1 матрични и 2 штампача у боји и 1 фото-штампач које користи у свом свакодневном пословању и у реализацији најразличитијих програма, те је неопходна континуирана набавка тонера. Процењена вредност је утврђена на основу анализе ценовника материјала из ранијих година. </t>
  </si>
  <si>
    <t xml:space="preserve">1 Штампач за штампање бар кодова</t>
  </si>
  <si>
    <t xml:space="preserve">512222
штампачи</t>
  </si>
  <si>
    <t xml:space="preserve">мај -              децембар 2018 године</t>
  </si>
  <si>
    <t xml:space="preserve">Од 2005 године НББ је у ЦОБИСС систему и баркод налепница се ставља на сваку књигу, а самим тим увођењем електронске евиденције биће обележене и чланске карте бар кодом, ради брже и лакше евиденције корисника. НББ у континуитету сваке године купује бар код штампаче и куповином овог у 2018. години завршила би са обнављањем опреме за  кобис позајмницу. Укупно је требало узети три бар код штампача за одељења. Најнижа цена утврђена на основу анализе ценовника потенцијалних понуђача на тржишту до којих се дошло преко интернета. </t>
  </si>
  <si>
    <t xml:space="preserve">1 Баркод читач</t>
  </si>
  <si>
    <t xml:space="preserve">512241
електронска опрема
</t>
  </si>
  <si>
    <t xml:space="preserve">01 - 45.000,00</t>
  </si>
  <si>
    <t xml:space="preserve">Потребан за очитавање баркодова на књигама и чланским картама на одељењима Народне библиотеке Бор, број бар код читача прати број узетих бар код штампача. За функционисање НББ је потребно узети један безжични бар код читач ради лакшег обавезног пописа књижне грађе. Најнижа цена утврђена на основу анализе ценовника потенцијалних понуђача на тржишту до којих се дошло преко интернета.  </t>
  </si>
  <si>
    <t xml:space="preserve">1 Пластификатор</t>
  </si>
  <si>
    <t xml:space="preserve">01 - 10.000,00</t>
  </si>
  <si>
    <t xml:space="preserve">Неопходан за пластифицирање чланских карти корисника који ће допринети да исте дуже трају. Најнижа цена утврђена на основу анализе ценовника потенцијалних понуђача на тржишту до којих се дошло преко интернета.  </t>
  </si>
  <si>
    <t xml:space="preserve">Полице за књиге</t>
  </si>
  <si>
    <t xml:space="preserve">512631
опрема за културу
</t>
  </si>
  <si>
    <t xml:space="preserve">01 - 35.000,00</t>
  </si>
  <si>
    <t xml:space="preserve">Полице на одељењу обраде су неопходне за разврставање књига које стигну на обраду по окончању поступка јавне набавке мале вредности за набавку књига.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t>
  </si>
  <si>
    <t xml:space="preserve">Остала књижевна и уметничка дела</t>
  </si>
  <si>
    <t xml:space="preserve">515129
остала књижевна и уметничка дела
</t>
  </si>
  <si>
    <t xml:space="preserve">По „Стандарду за набавку библиотечке грађе у 2015. години за општинске библиотеке“, прописаном од Народне библиотеке Србије, а у складу са Законом о библиотечкој делатности (чл. 27), за НБ Бор, с обзиром на број становника у општини, нужно је да се књижни фонд годишње принови куповином за 4.500 књига (просечна цена 700 дин) и 30 наслова периодике (просечна цена 5.000 дин. за наслов годишње). 
Процењена цена часописа јесте цена годишње претплате код издавача, пошто је то једини начин да се добије најнижа цена. Анализу урадио библиотекар одговоран за набавку периодике. </t>
  </si>
  <si>
    <t xml:space="preserve">07 - 20.000,00                                </t>
  </si>
  <si>
    <t xml:space="preserve">Набавка оправдана ради редовног канцеларијског, административног пословања, основне делатности и ради реализације великог броја радионица у оквиру јавне културно-образовне делатности НББ. Процењена вредност је утврђена на основу анализе ценовника потенцијалних понуђача на тржишту до којих се дошло преко интернета. Уговор о суфинансирању матичних функција у 2018. години број 401-01-335/2017-02 од 28.2.2018. године и Решења о измени и допуни решења о расподели средстава за 2018. годину индиректним корисницима буџетских средстава број 400-120/2018-III-01 од 16.5.2018. године  
</t>
  </si>
  <si>
    <t xml:space="preserve">Одржавање водоводних и канализационих инсталација (уградња - вц шоље, казанчићи, вентили, бојлери, славине, лавабо) и остало ...</t>
  </si>
  <si>
    <t xml:space="preserve">425115
радови на водоводу и канализацији
</t>
  </si>
  <si>
    <t xml:space="preserve">01 - 20.000,00                                                                                                                                                                                                                                                                                    </t>
  </si>
  <si>
    <t xml:space="preserve">С обзиром на 45-огодишњу старост ових инсталација, оправдано је очекивати да се у току године деси неки квар и због тога и планирати нека средства за те намене па макар се и не потрошила.
Процењена вредност је утврђена на основу анализа цена из претходних година. </t>
  </si>
  <si>
    <t xml:space="preserve">Одржавање инсталације топлификације (уградња - вентили, озрачнице,цеви) и остало ...</t>
  </si>
  <si>
    <t xml:space="preserve">425116
радови на централном грејању
</t>
  </si>
  <si>
    <t xml:space="preserve">01 - 20.000,00                                                                                                                                                                                                                                                        </t>
  </si>
  <si>
    <t xml:space="preserve">С обзиром на 45-огодишњу старост ових инсталација, оправдано је очекивати да се у току године деси неки квар и због тога и планирати нека средства за те намене па макар се и не потрошила.
Процењена вредност је утврђена на основу анализа цена из претходних година. 
</t>
  </si>
  <si>
    <t xml:space="preserve">Одржавање електроинсталација (уградња - каблови, утичнице, прекидачи) и остало ...</t>
  </si>
  <si>
    <t xml:space="preserve">425117
електричне инсталације</t>
  </si>
  <si>
    <t xml:space="preserve">01 - 20.000,00                                                                                                                                                                                                                                                                     </t>
  </si>
  <si>
    <t xml:space="preserve">НББ у току 2011. урадила посао реконструкције електроинсталација. Како је уговорени период гаранције од 2 године прошао оправдано је очекивати да се у току године деси неки квар и због тога и планирати нека средства за те намене па макар се и не потрошиле. Процењена вредност је утврђена на основу анализа цена из претходних година. </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
  </numFmts>
  <fonts count="15">
    <font>
      <sz val="11"/>
      <color rgb="FF000000"/>
      <name val="Calibri"/>
      <family val="2"/>
      <charset val="238"/>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0"/>
      <color rgb="FF000000"/>
      <name val="Times New Roman"/>
      <family val="1"/>
    </font>
    <font>
      <sz val="11"/>
      <name val="Calibri"/>
      <family val="2"/>
      <charset val="238"/>
    </font>
    <font>
      <b val="true"/>
      <sz val="10"/>
      <name val="Times New Roman"/>
      <family val="1"/>
    </font>
    <font>
      <sz val="10"/>
      <name val="Times New Roman"/>
      <family val="1"/>
    </font>
    <font>
      <sz val="9"/>
      <name val="Times New Roman"/>
      <family val="1"/>
    </font>
    <font>
      <sz val="9"/>
      <color rgb="FF000000"/>
      <name val="Times New Roman"/>
      <family val="1"/>
    </font>
    <font>
      <sz val="11"/>
      <name val="Times New Roman"/>
      <family val="1"/>
    </font>
    <font>
      <b val="true"/>
      <sz val="9"/>
      <name val="Times New Roman"/>
      <family val="1"/>
    </font>
    <font>
      <sz val="10"/>
      <name val="Times New Roman"/>
      <family val="1"/>
      <charset val="204"/>
    </font>
  </fonts>
  <fills count="4">
    <fill>
      <patternFill patternType="none"/>
    </fill>
    <fill>
      <patternFill patternType="gray125"/>
    </fill>
    <fill>
      <patternFill patternType="solid">
        <fgColor rgb="FF00CCFF"/>
        <bgColor rgb="FF33CCCC"/>
      </patternFill>
    </fill>
    <fill>
      <patternFill patternType="solid">
        <fgColor rgb="FF33CCCC"/>
        <bgColor rgb="FF00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6" fillId="3" borderId="7"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5" fontId="6" fillId="2" borderId="8" xfId="0" applyFont="true" applyBorder="true" applyAlignment="true" applyProtection="false">
      <alignment horizontal="general" vertical="top" textRotation="0" wrapText="true" indent="0" shrinkToFit="false"/>
      <protection locked="true" hidden="false"/>
    </xf>
    <xf numFmtId="165" fontId="6" fillId="2" borderId="10" xfId="0" applyFont="true" applyBorder="true" applyAlignment="true" applyProtection="false">
      <alignment horizontal="right"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5" fontId="8" fillId="3" borderId="7"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right"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5" fontId="9" fillId="0" borderId="6" xfId="0" applyFont="true" applyBorder="true" applyAlignment="true" applyProtection="false">
      <alignment horizontal="right"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right"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5" fontId="8" fillId="3"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irekcija, MZ, Bambi - izvrsenje 2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B25" colorId="64" zoomScale="130" zoomScaleNormal="130" zoomScalePageLayoutView="100" workbookViewId="0">
      <selection pane="topLeft" activeCell="E34" activeCellId="0" sqref="E34"/>
    </sheetView>
  </sheetViews>
  <sheetFormatPr defaultColWidth="8.96484375" defaultRowHeight="15" zeroHeight="false" outlineLevelRow="0" outlineLevelCol="0"/>
  <cols>
    <col collapsed="false" customWidth="true" hidden="false" outlineLevel="0" max="3" min="2" style="1" width="9.14"/>
    <col collapsed="false" customWidth="true" hidden="false" outlineLevel="0" max="4" min="4" style="1" width="11.13"/>
    <col collapsed="false" customWidth="true" hidden="false" outlineLevel="0" max="5" min="5" style="1" width="12.56"/>
    <col collapsed="false" customWidth="true" hidden="false" outlineLevel="0" max="6" min="6" style="1" width="13.7"/>
    <col collapsed="false" customWidth="true" hidden="false" outlineLevel="0" max="7" min="7" style="1" width="10.99"/>
    <col collapsed="false" customWidth="true" hidden="false" outlineLevel="0" max="8" min="8" style="1" width="9.99"/>
    <col collapsed="false" customWidth="true" hidden="false" outlineLevel="0" max="9" min="9" style="1" width="10.28"/>
    <col collapsed="false" customWidth="true" hidden="false" outlineLevel="0" max="10" min="10" style="1" width="10.99"/>
    <col collapsed="false" customWidth="true" hidden="false" outlineLevel="0" max="11" min="11" style="1" width="11.28"/>
    <col collapsed="false" customWidth="true" hidden="false" outlineLevel="0" max="12" min="12" style="1" width="21.99"/>
  </cols>
  <sheetData>
    <row r="1" customFormat="false" ht="15.75" hidden="false" customHeight="false" outlineLevel="0" collapsed="false"/>
    <row r="2" customFormat="false" ht="15.75" hidden="false" customHeight="true" outlineLevel="0" collapsed="false">
      <c r="B2" s="2" t="s">
        <v>0</v>
      </c>
      <c r="C2" s="2"/>
      <c r="D2" s="2"/>
      <c r="E2" s="2"/>
      <c r="F2" s="2"/>
      <c r="G2" s="2"/>
      <c r="H2" s="2"/>
      <c r="I2" s="2"/>
      <c r="J2" s="2"/>
      <c r="K2" s="2"/>
      <c r="L2" s="2"/>
    </row>
    <row r="3" customFormat="false" ht="15.75" hidden="false" customHeight="true" outlineLevel="0" collapsed="false">
      <c r="B3" s="3"/>
      <c r="C3" s="3"/>
      <c r="D3" s="3"/>
      <c r="E3" s="3"/>
      <c r="F3" s="3"/>
      <c r="G3" s="3"/>
      <c r="H3" s="3"/>
      <c r="I3" s="3"/>
      <c r="J3" s="3"/>
      <c r="K3" s="3"/>
      <c r="L3" s="3"/>
    </row>
    <row r="4" customFormat="false" ht="15.75" hidden="false" customHeight="true" outlineLevel="0" collapsed="false">
      <c r="B4" s="4" t="s">
        <v>1</v>
      </c>
      <c r="C4" s="4"/>
      <c r="D4" s="4"/>
      <c r="E4" s="4"/>
      <c r="F4" s="4"/>
      <c r="G4" s="4"/>
      <c r="H4" s="4"/>
      <c r="I4" s="4"/>
      <c r="J4" s="4"/>
      <c r="K4" s="4"/>
      <c r="L4" s="4"/>
    </row>
    <row r="5" customFormat="false" ht="64.5" hidden="false" customHeight="true" outlineLevel="0" collapsed="false">
      <c r="B5" s="5" t="s">
        <v>2</v>
      </c>
      <c r="C5" s="6" t="s">
        <v>3</v>
      </c>
      <c r="D5" s="6"/>
      <c r="E5" s="5" t="s">
        <v>4</v>
      </c>
      <c r="F5" s="7" t="s">
        <v>5</v>
      </c>
      <c r="G5" s="7"/>
      <c r="H5" s="8" t="s">
        <v>6</v>
      </c>
      <c r="I5" s="7" t="s">
        <v>7</v>
      </c>
      <c r="J5" s="7"/>
      <c r="K5" s="7"/>
      <c r="L5" s="8" t="s">
        <v>8</v>
      </c>
    </row>
    <row r="6" customFormat="false" ht="27" hidden="false" customHeight="true" outlineLevel="0" collapsed="false">
      <c r="B6" s="9"/>
      <c r="C6" s="9"/>
      <c r="D6" s="9"/>
      <c r="E6" s="9"/>
      <c r="F6" s="5" t="s">
        <v>9</v>
      </c>
      <c r="G6" s="5" t="s">
        <v>10</v>
      </c>
      <c r="H6" s="10"/>
      <c r="I6" s="8" t="s">
        <v>11</v>
      </c>
      <c r="J6" s="8" t="s">
        <v>12</v>
      </c>
      <c r="K6" s="8" t="s">
        <v>13</v>
      </c>
      <c r="L6" s="10"/>
    </row>
    <row r="7" customFormat="false" ht="15.75" hidden="false" customHeight="true" outlineLevel="0" collapsed="false">
      <c r="B7" s="11"/>
      <c r="C7" s="12" t="s">
        <v>14</v>
      </c>
      <c r="D7" s="12"/>
      <c r="E7" s="13" t="n">
        <f aca="false">+E9+E15+E22</f>
        <v>3626737.06</v>
      </c>
      <c r="F7" s="13" t="n">
        <f aca="false">+F9+F15+F22</f>
        <v>3143493.00454545</v>
      </c>
      <c r="G7" s="14"/>
      <c r="H7" s="14"/>
      <c r="I7" s="14"/>
      <c r="J7" s="14"/>
      <c r="K7" s="14"/>
      <c r="L7" s="14"/>
    </row>
    <row r="8" customFormat="false" ht="15.75" hidden="false" customHeight="true" outlineLevel="0" collapsed="false">
      <c r="B8" s="11"/>
      <c r="C8" s="12" t="s">
        <v>15</v>
      </c>
      <c r="D8" s="12"/>
      <c r="E8" s="13" t="n">
        <f aca="false">+E10+E16</f>
        <v>2217577.06</v>
      </c>
      <c r="F8" s="13" t="n">
        <f aca="false">+F10+F16</f>
        <v>1969193.00454545</v>
      </c>
      <c r="G8" s="14"/>
      <c r="H8" s="14"/>
      <c r="I8" s="14"/>
      <c r="J8" s="14"/>
      <c r="K8" s="14"/>
      <c r="L8" s="14"/>
    </row>
    <row r="9" customFormat="false" ht="13.5" hidden="false" customHeight="true" outlineLevel="0" collapsed="false">
      <c r="B9" s="15"/>
      <c r="C9" s="16" t="s">
        <v>15</v>
      </c>
      <c r="D9" s="16"/>
      <c r="E9" s="17" t="n">
        <f aca="false">+E10</f>
        <v>1600000</v>
      </c>
      <c r="F9" s="18" t="n">
        <f aca="false">+E9/1.1</f>
        <v>1454545.45454545</v>
      </c>
      <c r="G9" s="19"/>
      <c r="H9" s="19"/>
      <c r="I9" s="19"/>
      <c r="J9" s="19"/>
      <c r="K9" s="19"/>
      <c r="L9" s="19"/>
    </row>
    <row r="10" s="20" customFormat="true" ht="66" hidden="false" customHeight="true" outlineLevel="0" collapsed="false">
      <c r="B10" s="21" t="n">
        <v>1</v>
      </c>
      <c r="C10" s="22" t="s">
        <v>16</v>
      </c>
      <c r="D10" s="22"/>
      <c r="E10" s="23" t="n">
        <v>1600000</v>
      </c>
      <c r="F10" s="24" t="n">
        <f aca="false">+E10/1.1</f>
        <v>1454545.45454545</v>
      </c>
      <c r="G10" s="25" t="n">
        <v>515121</v>
      </c>
      <c r="H10" s="26" t="s">
        <v>17</v>
      </c>
      <c r="I10" s="26" t="s">
        <v>18</v>
      </c>
      <c r="J10" s="26" t="s">
        <v>19</v>
      </c>
      <c r="K10" s="26" t="s">
        <v>19</v>
      </c>
      <c r="L10" s="27" t="s">
        <v>20</v>
      </c>
    </row>
    <row r="11" customFormat="false" ht="11.25" hidden="false" customHeight="true" outlineLevel="0" collapsed="false">
      <c r="B11" s="5"/>
      <c r="C11" s="28" t="s">
        <v>21</v>
      </c>
      <c r="D11" s="28"/>
      <c r="E11" s="29"/>
      <c r="F11" s="29"/>
      <c r="G11" s="29"/>
      <c r="H11" s="29"/>
      <c r="I11" s="29"/>
      <c r="J11" s="29"/>
      <c r="K11" s="29"/>
      <c r="L11" s="29"/>
    </row>
    <row r="12" customFormat="false" ht="13.5" hidden="false" customHeight="true" outlineLevel="0" collapsed="false">
      <c r="B12" s="5"/>
      <c r="C12" s="30" t="n">
        <v>22113000</v>
      </c>
      <c r="D12" s="30"/>
      <c r="E12" s="29"/>
      <c r="F12" s="29"/>
      <c r="G12" s="29"/>
      <c r="H12" s="29"/>
      <c r="I12" s="29"/>
      <c r="J12" s="29"/>
      <c r="K12" s="29"/>
      <c r="L12" s="29"/>
    </row>
    <row r="13" customFormat="false" ht="111" hidden="false" customHeight="true" outlineLevel="0" collapsed="false">
      <c r="B13" s="31"/>
      <c r="C13" s="32" t="s">
        <v>22</v>
      </c>
      <c r="D13" s="32"/>
      <c r="E13" s="33" t="s">
        <v>23</v>
      </c>
      <c r="F13" s="33"/>
      <c r="G13" s="33"/>
      <c r="H13" s="33"/>
      <c r="I13" s="33"/>
      <c r="J13" s="33"/>
      <c r="K13" s="33"/>
      <c r="L13" s="33"/>
    </row>
    <row r="14" customFormat="false" ht="15.75" hidden="false" customHeight="true" outlineLevel="0" collapsed="false">
      <c r="B14" s="31"/>
      <c r="C14" s="34" t="s">
        <v>24</v>
      </c>
      <c r="D14" s="35"/>
      <c r="E14" s="36"/>
      <c r="F14" s="37" t="s">
        <v>25</v>
      </c>
      <c r="G14" s="38"/>
      <c r="H14" s="39"/>
      <c r="I14" s="39"/>
      <c r="J14" s="39"/>
      <c r="K14" s="39"/>
      <c r="L14" s="40"/>
    </row>
    <row r="15" customFormat="false" ht="14.25" hidden="false" customHeight="true" outlineLevel="0" collapsed="false">
      <c r="B15" s="14"/>
      <c r="C15" s="12" t="s">
        <v>15</v>
      </c>
      <c r="D15" s="12"/>
      <c r="E15" s="41" t="n">
        <f aca="false">+E16</f>
        <v>617577.06</v>
      </c>
      <c r="F15" s="42" t="n">
        <f aca="false">+E15/1.2</f>
        <v>514647.55</v>
      </c>
      <c r="G15" s="43"/>
      <c r="H15" s="44"/>
      <c r="I15" s="44"/>
      <c r="J15" s="44"/>
      <c r="K15" s="44"/>
      <c r="L15" s="44"/>
    </row>
    <row r="16" customFormat="false" ht="64.5" hidden="false" customHeight="true" outlineLevel="0" collapsed="false">
      <c r="B16" s="5" t="n">
        <v>2</v>
      </c>
      <c r="C16" s="45" t="s">
        <v>26</v>
      </c>
      <c r="D16" s="45"/>
      <c r="E16" s="23" t="n">
        <f aca="false">650000-32422.94</f>
        <v>617577.06</v>
      </c>
      <c r="F16" s="46" t="n">
        <f aca="false">+E16/1.2</f>
        <v>514647.55</v>
      </c>
      <c r="G16" s="47" t="n">
        <v>421211</v>
      </c>
      <c r="H16" s="48" t="s">
        <v>17</v>
      </c>
      <c r="I16" s="48" t="s">
        <v>27</v>
      </c>
      <c r="J16" s="48" t="s">
        <v>27</v>
      </c>
      <c r="K16" s="48" t="s">
        <v>28</v>
      </c>
      <c r="L16" s="27" t="s">
        <v>29</v>
      </c>
    </row>
    <row r="17" customFormat="false" ht="12" hidden="false" customHeight="true" outlineLevel="0" collapsed="false">
      <c r="B17" s="5"/>
      <c r="C17" s="28" t="s">
        <v>30</v>
      </c>
      <c r="D17" s="28"/>
      <c r="E17" s="29"/>
      <c r="F17" s="29"/>
      <c r="G17" s="29"/>
      <c r="H17" s="29"/>
      <c r="I17" s="29"/>
      <c r="J17" s="29"/>
      <c r="K17" s="29"/>
      <c r="L17" s="29"/>
    </row>
    <row r="18" customFormat="false" ht="11.25" hidden="false" customHeight="true" outlineLevel="0" collapsed="false">
      <c r="B18" s="5"/>
      <c r="C18" s="30" t="s">
        <v>31</v>
      </c>
      <c r="D18" s="30"/>
      <c r="E18" s="29"/>
      <c r="F18" s="29"/>
      <c r="G18" s="29"/>
      <c r="H18" s="29"/>
      <c r="I18" s="29"/>
      <c r="J18" s="29"/>
      <c r="K18" s="29"/>
      <c r="L18" s="29"/>
    </row>
    <row r="19" customFormat="false" ht="85.5" hidden="false" customHeight="true" outlineLevel="0" collapsed="false">
      <c r="B19" s="31"/>
      <c r="C19" s="32" t="s">
        <v>22</v>
      </c>
      <c r="D19" s="32"/>
      <c r="E19" s="36" t="s">
        <v>32</v>
      </c>
      <c r="F19" s="36"/>
      <c r="G19" s="36"/>
      <c r="H19" s="36"/>
      <c r="I19" s="36"/>
      <c r="J19" s="36"/>
      <c r="K19" s="36"/>
      <c r="L19" s="36"/>
    </row>
    <row r="20" customFormat="false" ht="15.75" hidden="false" customHeight="true" outlineLevel="0" collapsed="false">
      <c r="B20" s="31"/>
      <c r="C20" s="49" t="s">
        <v>24</v>
      </c>
      <c r="D20" s="35"/>
      <c r="E20" s="36"/>
      <c r="F20" s="37" t="s">
        <v>25</v>
      </c>
      <c r="G20" s="38"/>
      <c r="H20" s="39"/>
      <c r="I20" s="39"/>
      <c r="J20" s="39"/>
      <c r="K20" s="39"/>
      <c r="L20" s="40"/>
    </row>
    <row r="21" customFormat="false" ht="24.75" hidden="true" customHeight="true" outlineLevel="0" collapsed="false">
      <c r="B21" s="50"/>
      <c r="C21" s="51"/>
      <c r="D21" s="52"/>
      <c r="E21" s="53"/>
      <c r="F21" s="53"/>
      <c r="G21" s="53"/>
      <c r="H21" s="53"/>
      <c r="I21" s="53"/>
      <c r="J21" s="53"/>
      <c r="K21" s="53"/>
      <c r="L21" s="53"/>
    </row>
    <row r="22" customFormat="false" ht="13.5" hidden="false" customHeight="true" outlineLevel="0" collapsed="false">
      <c r="B22" s="15"/>
      <c r="C22" s="16" t="s">
        <v>33</v>
      </c>
      <c r="D22" s="16"/>
      <c r="E22" s="17" t="n">
        <f aca="false">+E23</f>
        <v>1409160</v>
      </c>
      <c r="F22" s="18" t="n">
        <f aca="false">+E22/1.2</f>
        <v>1174300</v>
      </c>
      <c r="G22" s="19"/>
      <c r="H22" s="19"/>
      <c r="I22" s="19"/>
      <c r="J22" s="19"/>
      <c r="K22" s="19"/>
      <c r="L22" s="19"/>
    </row>
    <row r="23" customFormat="false" ht="14.25" hidden="false" customHeight="true" outlineLevel="0" collapsed="false">
      <c r="B23" s="14"/>
      <c r="C23" s="12" t="s">
        <v>33</v>
      </c>
      <c r="D23" s="12"/>
      <c r="E23" s="41" t="n">
        <f aca="false">+E24</f>
        <v>1409160</v>
      </c>
      <c r="F23" s="42" t="n">
        <f aca="false">+E23/1.2</f>
        <v>1174300</v>
      </c>
      <c r="G23" s="43"/>
      <c r="H23" s="44"/>
      <c r="I23" s="44"/>
      <c r="J23" s="44"/>
      <c r="K23" s="44"/>
      <c r="L23" s="44"/>
    </row>
    <row r="24" customFormat="false" ht="64.5" hidden="false" customHeight="true" outlineLevel="0" collapsed="false">
      <c r="B24" s="5" t="n">
        <v>1</v>
      </c>
      <c r="C24" s="45" t="s">
        <v>34</v>
      </c>
      <c r="D24" s="45"/>
      <c r="E24" s="23" t="n">
        <v>1409160</v>
      </c>
      <c r="F24" s="46" t="n">
        <f aca="false">+E24/1.2</f>
        <v>1174300</v>
      </c>
      <c r="G24" s="47" t="n">
        <v>425113</v>
      </c>
      <c r="H24" s="48" t="s">
        <v>17</v>
      </c>
      <c r="I24" s="48" t="s">
        <v>35</v>
      </c>
      <c r="J24" s="48" t="s">
        <v>35</v>
      </c>
      <c r="K24" s="48" t="s">
        <v>36</v>
      </c>
      <c r="L24" s="27" t="s">
        <v>37</v>
      </c>
    </row>
    <row r="25" customFormat="false" ht="12" hidden="false" customHeight="true" outlineLevel="0" collapsed="false">
      <c r="B25" s="5"/>
      <c r="C25" s="28" t="s">
        <v>30</v>
      </c>
      <c r="D25" s="28"/>
      <c r="E25" s="29"/>
      <c r="F25" s="29"/>
      <c r="G25" s="29"/>
      <c r="H25" s="29"/>
      <c r="I25" s="29"/>
      <c r="J25" s="29"/>
      <c r="K25" s="29"/>
      <c r="L25" s="29"/>
    </row>
    <row r="26" customFormat="false" ht="11.25" hidden="false" customHeight="true" outlineLevel="0" collapsed="false">
      <c r="B26" s="5"/>
      <c r="C26" s="30" t="n">
        <v>45442110</v>
      </c>
      <c r="D26" s="30"/>
      <c r="E26" s="29"/>
      <c r="F26" s="29"/>
      <c r="G26" s="29"/>
      <c r="H26" s="29"/>
      <c r="I26" s="29"/>
      <c r="J26" s="29"/>
      <c r="K26" s="29"/>
      <c r="L26" s="29"/>
    </row>
    <row r="27" customFormat="false" ht="54" hidden="false" customHeight="true" outlineLevel="0" collapsed="false">
      <c r="B27" s="31"/>
      <c r="C27" s="32" t="s">
        <v>22</v>
      </c>
      <c r="D27" s="32"/>
      <c r="E27" s="36" t="s">
        <v>38</v>
      </c>
      <c r="F27" s="36"/>
      <c r="G27" s="36"/>
      <c r="H27" s="36"/>
      <c r="I27" s="36"/>
      <c r="J27" s="36"/>
      <c r="K27" s="36"/>
      <c r="L27" s="36"/>
    </row>
    <row r="28" customFormat="false" ht="15.75" hidden="false" customHeight="true" outlineLevel="0" collapsed="false">
      <c r="B28" s="31"/>
      <c r="C28" s="49" t="s">
        <v>24</v>
      </c>
      <c r="D28" s="35"/>
      <c r="E28" s="36"/>
      <c r="F28" s="37" t="s">
        <v>25</v>
      </c>
      <c r="G28" s="38"/>
      <c r="H28" s="39"/>
      <c r="I28" s="39"/>
      <c r="J28" s="39"/>
      <c r="K28" s="39"/>
      <c r="L28" s="40"/>
    </row>
    <row r="29" customFormat="false" ht="15.75" hidden="false" customHeight="true" outlineLevel="0" collapsed="false">
      <c r="B29" s="50"/>
      <c r="C29" s="54"/>
      <c r="D29" s="55" t="s">
        <v>39</v>
      </c>
      <c r="E29" s="53"/>
      <c r="F29" s="56"/>
      <c r="G29" s="53"/>
      <c r="H29" s="53"/>
      <c r="I29" s="53"/>
      <c r="J29" s="53"/>
      <c r="K29" s="53"/>
      <c r="L29" s="53"/>
    </row>
    <row r="30" s="1" customFormat="true" ht="33" hidden="false" customHeight="true" outlineLevel="0" collapsed="false">
      <c r="D30" s="57" t="s">
        <v>40</v>
      </c>
      <c r="K30" s="57" t="s">
        <v>41</v>
      </c>
    </row>
    <row r="31" s="1" customFormat="true" ht="12.75" hidden="false" customHeight="false" outlineLevel="0" collapsed="false">
      <c r="D31" s="57" t="s">
        <v>42</v>
      </c>
      <c r="K31" s="57" t="s">
        <v>42</v>
      </c>
    </row>
    <row r="32" s="1" customFormat="true" ht="29.25" hidden="false" customHeight="true" outlineLevel="0" collapsed="false">
      <c r="D32" s="58" t="s">
        <v>43</v>
      </c>
      <c r="K32" s="58" t="s">
        <v>44</v>
      </c>
    </row>
    <row r="33" customFormat="false" ht="57.75" hidden="false" customHeight="true" outlineLevel="0" collapsed="false">
      <c r="B33" s="0"/>
      <c r="C33" s="0"/>
      <c r="D33" s="0"/>
      <c r="E33" s="0"/>
      <c r="F33" s="0"/>
      <c r="G33" s="0"/>
      <c r="H33" s="0"/>
      <c r="I33" s="0"/>
      <c r="J33" s="0"/>
      <c r="K33" s="0"/>
      <c r="L33" s="0"/>
    </row>
    <row r="34" customFormat="false" ht="15" hidden="false" customHeight="false" outlineLevel="0" collapsed="false">
      <c r="B34" s="0"/>
      <c r="C34" s="0"/>
      <c r="D34" s="0"/>
      <c r="E34" s="0"/>
      <c r="F34" s="0"/>
      <c r="G34" s="0"/>
      <c r="H34" s="0"/>
      <c r="I34" s="0"/>
      <c r="J34" s="0"/>
      <c r="K34" s="0"/>
      <c r="L34" s="0"/>
    </row>
    <row r="35" customFormat="false" ht="53.25" hidden="false" customHeight="true" outlineLevel="0" collapsed="false">
      <c r="B35" s="0"/>
      <c r="C35" s="0"/>
      <c r="D35" s="59"/>
      <c r="E35" s="59"/>
      <c r="F35" s="59"/>
      <c r="G35" s="0"/>
      <c r="H35" s="0"/>
      <c r="I35" s="0"/>
      <c r="J35" s="0"/>
      <c r="K35" s="0"/>
      <c r="L35" s="0"/>
    </row>
    <row r="36" customFormat="false" ht="15" hidden="false" customHeight="false" outlineLevel="0" collapsed="false">
      <c r="B36" s="0"/>
      <c r="C36" s="0"/>
      <c r="D36" s="0"/>
      <c r="E36" s="0"/>
      <c r="F36" s="0"/>
      <c r="G36" s="0"/>
      <c r="H36" s="0"/>
      <c r="I36" s="0"/>
      <c r="J36" s="0"/>
      <c r="K36" s="0"/>
      <c r="L36" s="0"/>
    </row>
    <row r="37" customFormat="false" ht="29.25" hidden="false" customHeight="true" outlineLevel="0" collapsed="false">
      <c r="B37" s="0"/>
      <c r="C37" s="0"/>
      <c r="D37" s="0"/>
      <c r="E37" s="0"/>
      <c r="F37" s="0"/>
      <c r="G37" s="0"/>
      <c r="H37" s="0"/>
      <c r="I37" s="0"/>
      <c r="J37" s="0"/>
      <c r="K37" s="0"/>
      <c r="L37" s="0"/>
    </row>
    <row r="38" customFormat="false" ht="57.75" hidden="false" customHeight="true" outlineLevel="0" collapsed="false">
      <c r="B38" s="0"/>
      <c r="C38" s="0"/>
      <c r="D38" s="0"/>
      <c r="E38" s="0"/>
      <c r="F38" s="0"/>
      <c r="G38" s="0"/>
      <c r="H38" s="0"/>
      <c r="I38" s="0"/>
      <c r="J38" s="0"/>
      <c r="K38" s="0"/>
      <c r="L38" s="0"/>
    </row>
    <row r="39" customFormat="false" ht="53.25" hidden="false" customHeight="true" outlineLevel="0" collapsed="false">
      <c r="B39" s="0"/>
      <c r="C39" s="0"/>
      <c r="D39" s="0"/>
      <c r="E39" s="0"/>
      <c r="F39" s="0"/>
      <c r="G39" s="0"/>
      <c r="H39" s="0"/>
      <c r="I39" s="0"/>
      <c r="J39" s="0"/>
      <c r="K39" s="0"/>
      <c r="L39" s="0"/>
    </row>
    <row r="40" customFormat="false" ht="15" hidden="false" customHeight="false" outlineLevel="0" collapsed="false">
      <c r="B40" s="0"/>
      <c r="C40" s="0"/>
      <c r="D40" s="0"/>
      <c r="E40" s="0"/>
      <c r="F40" s="0"/>
      <c r="G40" s="0"/>
      <c r="H40" s="0"/>
      <c r="I40" s="0"/>
      <c r="J40" s="0"/>
      <c r="K40" s="0"/>
      <c r="L40" s="0"/>
    </row>
    <row r="41" customFormat="false" ht="29.25" hidden="false" customHeight="true" outlineLevel="0" collapsed="false">
      <c r="B41" s="0"/>
      <c r="C41" s="0"/>
      <c r="D41" s="0"/>
      <c r="E41" s="0"/>
      <c r="F41" s="0"/>
      <c r="G41" s="0"/>
      <c r="H41" s="0"/>
      <c r="I41" s="0"/>
      <c r="J41" s="0"/>
      <c r="K41" s="0"/>
      <c r="L41" s="0"/>
    </row>
    <row r="42" customFormat="false" ht="57.75" hidden="false" customHeight="true" outlineLevel="0" collapsed="false">
      <c r="B42" s="0"/>
      <c r="C42" s="0"/>
      <c r="D42" s="0"/>
      <c r="E42" s="0"/>
      <c r="F42" s="0"/>
      <c r="G42" s="0"/>
      <c r="H42" s="0"/>
      <c r="I42" s="0"/>
      <c r="J42" s="0"/>
      <c r="K42" s="0"/>
      <c r="L42" s="0"/>
    </row>
    <row r="43" customFormat="false" ht="53.25" hidden="false" customHeight="true" outlineLevel="0" collapsed="false">
      <c r="B43" s="0"/>
      <c r="C43" s="0"/>
      <c r="D43" s="0"/>
      <c r="E43" s="0"/>
      <c r="F43" s="0"/>
      <c r="G43" s="0"/>
      <c r="H43" s="0"/>
      <c r="I43" s="0"/>
      <c r="J43" s="0"/>
      <c r="K43" s="0"/>
      <c r="L43" s="0"/>
    </row>
    <row r="44" customFormat="false" ht="15" hidden="false" customHeight="false" outlineLevel="0" collapsed="false">
      <c r="B44" s="0"/>
      <c r="C44" s="0"/>
      <c r="D44" s="0"/>
      <c r="E44" s="0"/>
      <c r="F44" s="0"/>
      <c r="G44" s="0"/>
      <c r="H44" s="0"/>
      <c r="I44" s="0"/>
      <c r="J44" s="0"/>
      <c r="K44" s="0"/>
      <c r="L44" s="0"/>
    </row>
    <row r="45" customFormat="false" ht="29.25" hidden="false" customHeight="true" outlineLevel="0" collapsed="false">
      <c r="B45" s="0"/>
      <c r="C45" s="0"/>
      <c r="D45" s="0"/>
      <c r="E45" s="0"/>
      <c r="F45" s="0"/>
      <c r="G45" s="0"/>
      <c r="H45" s="0"/>
      <c r="I45" s="0"/>
      <c r="J45" s="0"/>
      <c r="K45" s="0"/>
      <c r="L45" s="0"/>
    </row>
    <row r="46" customFormat="false" ht="57.75" hidden="false" customHeight="true" outlineLevel="0" collapsed="false">
      <c r="B46" s="0"/>
      <c r="C46" s="0"/>
      <c r="D46" s="0"/>
      <c r="E46" s="0"/>
      <c r="F46" s="0"/>
      <c r="G46" s="0"/>
      <c r="H46" s="0"/>
      <c r="I46" s="0"/>
      <c r="J46" s="0"/>
      <c r="K46" s="0"/>
      <c r="L46" s="0"/>
    </row>
    <row r="47" customFormat="false" ht="53.25" hidden="false" customHeight="true" outlineLevel="0" collapsed="false">
      <c r="B47" s="0"/>
      <c r="C47" s="0"/>
      <c r="D47" s="0"/>
      <c r="E47" s="0"/>
      <c r="F47" s="0"/>
      <c r="G47" s="0"/>
      <c r="H47" s="0"/>
      <c r="I47" s="0"/>
      <c r="J47" s="0"/>
      <c r="K47" s="0"/>
      <c r="L47" s="0"/>
    </row>
    <row r="48" customFormat="false" ht="15" hidden="false" customHeight="false" outlineLevel="0" collapsed="false">
      <c r="B48" s="0"/>
      <c r="C48" s="0"/>
      <c r="D48" s="0"/>
      <c r="E48" s="0"/>
      <c r="F48" s="0"/>
      <c r="G48" s="0"/>
      <c r="H48" s="0"/>
      <c r="I48" s="0"/>
      <c r="J48" s="0"/>
      <c r="K48" s="0"/>
      <c r="L48" s="0"/>
    </row>
    <row r="49" customFormat="false" ht="29.25" hidden="false" customHeight="true" outlineLevel="0" collapsed="false">
      <c r="B49" s="0"/>
      <c r="C49" s="0"/>
      <c r="D49" s="0"/>
      <c r="E49" s="0"/>
      <c r="F49" s="0"/>
      <c r="G49" s="0"/>
      <c r="H49" s="0"/>
      <c r="I49" s="0"/>
      <c r="J49" s="0"/>
      <c r="K49" s="0"/>
      <c r="L49" s="0"/>
    </row>
    <row r="50" customFormat="false" ht="57.75" hidden="false" customHeight="true" outlineLevel="0" collapsed="false">
      <c r="B50" s="0"/>
      <c r="C50" s="0"/>
      <c r="D50" s="0"/>
      <c r="E50" s="0"/>
      <c r="F50" s="0"/>
      <c r="G50" s="0"/>
      <c r="H50" s="0"/>
      <c r="I50" s="0"/>
      <c r="J50" s="0"/>
      <c r="K50" s="0"/>
      <c r="L50" s="0"/>
    </row>
  </sheetData>
  <mergeCells count="28">
    <mergeCell ref="B2:L2"/>
    <mergeCell ref="B3:L3"/>
    <mergeCell ref="B4:L4"/>
    <mergeCell ref="C5:D5"/>
    <mergeCell ref="F5:G5"/>
    <mergeCell ref="I5:K5"/>
    <mergeCell ref="C6:D6"/>
    <mergeCell ref="C7:D7"/>
    <mergeCell ref="C8:D8"/>
    <mergeCell ref="C9:D9"/>
    <mergeCell ref="C10:D10"/>
    <mergeCell ref="C11:D11"/>
    <mergeCell ref="C12:D12"/>
    <mergeCell ref="C13:D13"/>
    <mergeCell ref="E13:L13"/>
    <mergeCell ref="C15:D15"/>
    <mergeCell ref="C16:D16"/>
    <mergeCell ref="C17:D17"/>
    <mergeCell ref="C18:D18"/>
    <mergeCell ref="C19:D19"/>
    <mergeCell ref="E19:L19"/>
    <mergeCell ref="C22:D22"/>
    <mergeCell ref="C23:D23"/>
    <mergeCell ref="C24:D24"/>
    <mergeCell ref="C25:D25"/>
    <mergeCell ref="C26:D26"/>
    <mergeCell ref="C27:D27"/>
    <mergeCell ref="E27:L27"/>
  </mergeCells>
  <printOptions headings="false" gridLines="false" gridLinesSet="true" horizontalCentered="false" verticalCentered="false"/>
  <pageMargins left="0.270138888888889" right="0.15" top="0.329861111111111"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3" activeCellId="0" sqref="D13:K13"/>
    </sheetView>
  </sheetViews>
  <sheetFormatPr defaultColWidth="9.13671875" defaultRowHeight="15" zeroHeight="false" outlineLevelRow="0" outlineLevelCol="0"/>
  <cols>
    <col collapsed="false" customWidth="false" hidden="false" outlineLevel="0" max="2" min="1" style="60" width="9.14"/>
    <col collapsed="false" customWidth="true" hidden="false" outlineLevel="0" max="3" min="3" style="60" width="21.42"/>
    <col collapsed="false" customWidth="true" hidden="false" outlineLevel="0" max="4" min="4" style="60" width="11.28"/>
    <col collapsed="false" customWidth="true" hidden="false" outlineLevel="0" max="5" min="5" style="60" width="13.14"/>
    <col collapsed="false" customWidth="true" hidden="false" outlineLevel="0" max="6" min="6" style="60" width="15.56"/>
    <col collapsed="false" customWidth="true" hidden="false" outlineLevel="0" max="7" min="7" style="60" width="9.99"/>
    <col collapsed="false" customWidth="true" hidden="false" outlineLevel="0" max="8" min="8" style="60" width="11.85"/>
    <col collapsed="false" customWidth="true" hidden="false" outlineLevel="0" max="9" min="9" style="60" width="10.99"/>
    <col collapsed="false" customWidth="true" hidden="false" outlineLevel="0" max="10" min="10" style="60" width="11.28"/>
    <col collapsed="false" customWidth="true" hidden="false" outlineLevel="0" max="11" min="11" style="60" width="23.56"/>
    <col collapsed="false" customWidth="true" hidden="false" outlineLevel="0" max="12" min="12" style="61" width="108.28"/>
    <col collapsed="false" customWidth="false" hidden="false" outlineLevel="0" max="13" min="13" style="20" width="9.14"/>
    <col collapsed="false" customWidth="true" hidden="false" outlineLevel="0" max="14" min="14" style="20" width="11.99"/>
    <col collapsed="false" customWidth="true" hidden="false" outlineLevel="0" max="15" min="15" style="20" width="12.42"/>
    <col collapsed="false" customWidth="false" hidden="false" outlineLevel="0" max="257" min="16" style="20" width="9.14"/>
  </cols>
  <sheetData>
    <row r="1" customFormat="false" ht="15.75" hidden="false" customHeight="false" outlineLevel="0" collapsed="false"/>
    <row r="2" customFormat="false" ht="15.75" hidden="false" customHeight="true" outlineLevel="0" collapsed="false">
      <c r="A2" s="62" t="s">
        <v>0</v>
      </c>
      <c r="B2" s="62"/>
      <c r="C2" s="62"/>
      <c r="D2" s="62"/>
      <c r="E2" s="62"/>
      <c r="F2" s="62"/>
      <c r="G2" s="62"/>
      <c r="H2" s="62"/>
      <c r="I2" s="62"/>
      <c r="J2" s="62"/>
      <c r="K2" s="62"/>
    </row>
    <row r="3" customFormat="false" ht="15.75" hidden="false" customHeight="false" outlineLevel="0" collapsed="false">
      <c r="A3" s="63"/>
      <c r="B3" s="63"/>
      <c r="C3" s="63"/>
      <c r="D3" s="63"/>
      <c r="E3" s="63"/>
      <c r="F3" s="63"/>
      <c r="G3" s="63"/>
      <c r="H3" s="63"/>
      <c r="I3" s="63"/>
      <c r="J3" s="63"/>
      <c r="K3" s="63"/>
    </row>
    <row r="4" customFormat="false" ht="15.75" hidden="false" customHeight="true" outlineLevel="0" collapsed="false">
      <c r="A4" s="64" t="s">
        <v>45</v>
      </c>
      <c r="B4" s="64"/>
      <c r="C4" s="64"/>
      <c r="D4" s="64"/>
      <c r="E4" s="64"/>
      <c r="F4" s="64"/>
      <c r="G4" s="64"/>
      <c r="H4" s="64"/>
      <c r="I4" s="64"/>
      <c r="J4" s="64"/>
      <c r="K4" s="64"/>
    </row>
    <row r="5" customFormat="false" ht="49.5" hidden="false" customHeight="true" outlineLevel="0" collapsed="false">
      <c r="A5" s="65" t="s">
        <v>2</v>
      </c>
      <c r="B5" s="65" t="s">
        <v>3</v>
      </c>
      <c r="C5" s="65"/>
      <c r="D5" s="65" t="s">
        <v>46</v>
      </c>
      <c r="E5" s="66" t="s">
        <v>5</v>
      </c>
      <c r="F5" s="66"/>
      <c r="G5" s="67" t="s">
        <v>6</v>
      </c>
      <c r="H5" s="66" t="s">
        <v>7</v>
      </c>
      <c r="I5" s="66"/>
      <c r="J5" s="66"/>
      <c r="K5" s="67" t="s">
        <v>8</v>
      </c>
    </row>
    <row r="6" customFormat="false" ht="27.75" hidden="false" customHeight="true" outlineLevel="0" collapsed="false">
      <c r="A6" s="68"/>
      <c r="B6" s="68"/>
      <c r="C6" s="68"/>
      <c r="D6" s="68"/>
      <c r="E6" s="69" t="s">
        <v>9</v>
      </c>
      <c r="F6" s="69" t="s">
        <v>10</v>
      </c>
      <c r="G6" s="70"/>
      <c r="H6" s="71" t="s">
        <v>11</v>
      </c>
      <c r="I6" s="71" t="s">
        <v>12</v>
      </c>
      <c r="J6" s="71" t="s">
        <v>13</v>
      </c>
      <c r="K6" s="70"/>
      <c r="N6" s="72"/>
    </row>
    <row r="7" customFormat="false" ht="15.75" hidden="false" customHeight="true" outlineLevel="0" collapsed="false">
      <c r="A7" s="73"/>
      <c r="B7" s="74" t="s">
        <v>14</v>
      </c>
      <c r="C7" s="74"/>
      <c r="D7" s="75" t="n">
        <f aca="false">+D8+D64+D98</f>
        <v>1981822.55</v>
      </c>
      <c r="E7" s="75" t="n">
        <f aca="false">+E8+E64+E98</f>
        <v>1708941.38906926</v>
      </c>
      <c r="F7" s="76"/>
      <c r="G7" s="76"/>
      <c r="H7" s="76"/>
      <c r="I7" s="76"/>
      <c r="J7" s="76"/>
      <c r="K7" s="76"/>
    </row>
    <row r="8" customFormat="false" ht="15.75" hidden="false" customHeight="true" outlineLevel="0" collapsed="false">
      <c r="A8" s="77"/>
      <c r="B8" s="78" t="s">
        <v>47</v>
      </c>
      <c r="C8" s="78"/>
      <c r="D8" s="79" t="n">
        <f aca="false">+D9+D12+D15+D18+D21+D24+D27+D29+D32+D35+D38+D41+D45+D48+D51+D52+D55+D58+D61</f>
        <v>1441822.55</v>
      </c>
      <c r="E8" s="80" t="n">
        <f aca="false">+E9+E12+E15+E18+E21+E24+E27+E29+E32+E35+E38+E41+E45+E48+E51+E52+E55+E58+E61</f>
        <v>1249850.47997835</v>
      </c>
      <c r="F8" s="81"/>
      <c r="G8" s="81"/>
      <c r="H8" s="81"/>
      <c r="I8" s="81"/>
      <c r="J8" s="81"/>
      <c r="K8" s="81"/>
    </row>
    <row r="9" s="72" customFormat="true" ht="37.5" hidden="false" customHeight="true" outlineLevel="0" collapsed="false">
      <c r="A9" s="82" t="n">
        <v>1</v>
      </c>
      <c r="B9" s="83" t="s">
        <v>48</v>
      </c>
      <c r="C9" s="83"/>
      <c r="D9" s="84" t="n">
        <f aca="false">70000-4*2708</f>
        <v>59168</v>
      </c>
      <c r="E9" s="85" t="n">
        <f aca="false">+D9/1.05</f>
        <v>56350.4761904762</v>
      </c>
      <c r="F9" s="86" t="s">
        <v>49</v>
      </c>
      <c r="G9" s="87" t="s">
        <v>50</v>
      </c>
      <c r="H9" s="88" t="s">
        <v>51</v>
      </c>
      <c r="I9" s="88" t="s">
        <v>51</v>
      </c>
      <c r="J9" s="89" t="s">
        <v>52</v>
      </c>
      <c r="K9" s="89" t="s">
        <v>53</v>
      </c>
      <c r="L9" s="90"/>
    </row>
    <row r="10" s="72" customFormat="true" ht="51" hidden="false" customHeight="true" outlineLevel="0" collapsed="false">
      <c r="A10" s="82"/>
      <c r="B10" s="91" t="s">
        <v>22</v>
      </c>
      <c r="C10" s="91"/>
      <c r="D10" s="92" t="s">
        <v>54</v>
      </c>
      <c r="E10" s="92"/>
      <c r="F10" s="92"/>
      <c r="G10" s="92"/>
      <c r="H10" s="92"/>
      <c r="I10" s="92"/>
      <c r="J10" s="92"/>
      <c r="K10" s="92"/>
      <c r="L10" s="93"/>
    </row>
    <row r="11" s="72" customFormat="true" ht="16.5" hidden="false" customHeight="true" outlineLevel="0" collapsed="false">
      <c r="A11" s="94"/>
      <c r="B11" s="95" t="s">
        <v>24</v>
      </c>
      <c r="C11" s="91"/>
      <c r="D11" s="96" t="s">
        <v>25</v>
      </c>
      <c r="E11" s="92"/>
      <c r="F11" s="92"/>
      <c r="G11" s="92"/>
      <c r="H11" s="97"/>
      <c r="I11" s="90"/>
      <c r="J11" s="90"/>
      <c r="K11" s="98"/>
      <c r="L11" s="93"/>
    </row>
    <row r="12" s="72" customFormat="true" ht="39" hidden="false" customHeight="true" outlineLevel="0" collapsed="false">
      <c r="A12" s="82" t="n">
        <v>2</v>
      </c>
      <c r="B12" s="83" t="s">
        <v>55</v>
      </c>
      <c r="C12" s="83"/>
      <c r="D12" s="84" t="n">
        <v>35000</v>
      </c>
      <c r="E12" s="85" t="n">
        <f aca="false">+D12/1.05</f>
        <v>33333.3333333333</v>
      </c>
      <c r="F12" s="86" t="s">
        <v>56</v>
      </c>
      <c r="G12" s="87" t="s">
        <v>50</v>
      </c>
      <c r="H12" s="88" t="s">
        <v>51</v>
      </c>
      <c r="I12" s="88" t="s">
        <v>51</v>
      </c>
      <c r="J12" s="89" t="s">
        <v>52</v>
      </c>
      <c r="K12" s="89" t="s">
        <v>57</v>
      </c>
      <c r="L12" s="90"/>
    </row>
    <row r="13" s="72" customFormat="true" ht="51" hidden="false" customHeight="true" outlineLevel="0" collapsed="false">
      <c r="A13" s="82"/>
      <c r="B13" s="91" t="s">
        <v>22</v>
      </c>
      <c r="C13" s="91"/>
      <c r="D13" s="92" t="s">
        <v>58</v>
      </c>
      <c r="E13" s="92"/>
      <c r="F13" s="92"/>
      <c r="G13" s="92"/>
      <c r="H13" s="92"/>
      <c r="I13" s="92"/>
      <c r="J13" s="92"/>
      <c r="K13" s="92"/>
      <c r="L13" s="93"/>
    </row>
    <row r="14" s="72" customFormat="true" ht="13.5" hidden="false" customHeight="true" outlineLevel="0" collapsed="false">
      <c r="A14" s="94"/>
      <c r="B14" s="99" t="s">
        <v>24</v>
      </c>
      <c r="C14" s="100"/>
      <c r="D14" s="101" t="s">
        <v>25</v>
      </c>
      <c r="E14" s="102"/>
      <c r="F14" s="102"/>
      <c r="G14" s="102"/>
      <c r="H14" s="102"/>
      <c r="I14" s="102"/>
      <c r="J14" s="102"/>
      <c r="K14" s="103"/>
      <c r="L14" s="93"/>
    </row>
    <row r="15" s="72" customFormat="true" ht="52.5" hidden="false" customHeight="true" outlineLevel="0" collapsed="false">
      <c r="A15" s="82" t="n">
        <v>3</v>
      </c>
      <c r="B15" s="104" t="s">
        <v>59</v>
      </c>
      <c r="C15" s="104"/>
      <c r="D15" s="105" t="n">
        <f aca="false">94000-5345.45</f>
        <v>88654.55</v>
      </c>
      <c r="E15" s="106" t="n">
        <f aca="false">+D15/1.2</f>
        <v>73878.7916666667</v>
      </c>
      <c r="F15" s="107" t="s">
        <v>60</v>
      </c>
      <c r="G15" s="108" t="s">
        <v>50</v>
      </c>
      <c r="H15" s="89" t="s">
        <v>61</v>
      </c>
      <c r="I15" s="89" t="s">
        <v>62</v>
      </c>
      <c r="J15" s="89" t="s">
        <v>63</v>
      </c>
      <c r="K15" s="89" t="s">
        <v>64</v>
      </c>
      <c r="L15" s="109"/>
      <c r="M15" s="109"/>
    </row>
    <row r="16" s="72" customFormat="true" ht="52.5" hidden="false" customHeight="true" outlineLevel="0" collapsed="false">
      <c r="A16" s="82"/>
      <c r="B16" s="91" t="s">
        <v>22</v>
      </c>
      <c r="C16" s="91"/>
      <c r="D16" s="92" t="s">
        <v>65</v>
      </c>
      <c r="E16" s="92"/>
      <c r="F16" s="92"/>
      <c r="G16" s="92"/>
      <c r="H16" s="92"/>
      <c r="I16" s="92"/>
      <c r="J16" s="92"/>
      <c r="K16" s="92"/>
      <c r="L16" s="93"/>
    </row>
    <row r="17" s="72" customFormat="true" ht="15" hidden="false" customHeight="true" outlineLevel="0" collapsed="false">
      <c r="A17" s="82"/>
      <c r="B17" s="99" t="s">
        <v>24</v>
      </c>
      <c r="C17" s="100"/>
      <c r="D17" s="101" t="s">
        <v>25</v>
      </c>
      <c r="E17" s="102"/>
      <c r="F17" s="102"/>
      <c r="G17" s="102"/>
      <c r="H17" s="102"/>
      <c r="I17" s="102"/>
      <c r="J17" s="102"/>
      <c r="K17" s="103"/>
      <c r="L17" s="93"/>
    </row>
    <row r="18" s="72" customFormat="true" ht="66" hidden="false" customHeight="true" outlineLevel="0" collapsed="false">
      <c r="A18" s="94" t="n">
        <v>4</v>
      </c>
      <c r="B18" s="104" t="s">
        <v>66</v>
      </c>
      <c r="C18" s="104"/>
      <c r="D18" s="110" t="n">
        <f aca="false">250000+240000</f>
        <v>490000</v>
      </c>
      <c r="E18" s="111" t="n">
        <f aca="false">+D18/1.1</f>
        <v>445454.545454545</v>
      </c>
      <c r="F18" s="112" t="s">
        <v>67</v>
      </c>
      <c r="G18" s="89" t="s">
        <v>50</v>
      </c>
      <c r="H18" s="89" t="s">
        <v>68</v>
      </c>
      <c r="I18" s="89" t="s">
        <v>69</v>
      </c>
      <c r="J18" s="89" t="s">
        <v>63</v>
      </c>
      <c r="K18" s="89" t="s">
        <v>70</v>
      </c>
      <c r="L18" s="113"/>
    </row>
    <row r="19" s="72" customFormat="true" ht="343.5" hidden="false" customHeight="true" outlineLevel="0" collapsed="false">
      <c r="A19" s="82"/>
      <c r="B19" s="91" t="s">
        <v>22</v>
      </c>
      <c r="C19" s="91"/>
      <c r="D19" s="92" t="s">
        <v>71</v>
      </c>
      <c r="E19" s="92"/>
      <c r="F19" s="92"/>
      <c r="G19" s="92"/>
      <c r="H19" s="92"/>
      <c r="I19" s="92"/>
      <c r="J19" s="92"/>
      <c r="K19" s="92"/>
      <c r="L19" s="114"/>
    </row>
    <row r="20" s="72" customFormat="true" ht="14.25" hidden="false" customHeight="true" outlineLevel="0" collapsed="false">
      <c r="A20" s="82"/>
      <c r="B20" s="99" t="s">
        <v>24</v>
      </c>
      <c r="C20" s="100"/>
      <c r="D20" s="101" t="s">
        <v>72</v>
      </c>
      <c r="E20" s="102"/>
      <c r="F20" s="102"/>
      <c r="G20" s="102"/>
      <c r="H20" s="102"/>
      <c r="I20" s="102"/>
      <c r="J20" s="102"/>
      <c r="K20" s="103"/>
      <c r="L20" s="93"/>
    </row>
    <row r="21" s="72" customFormat="true" ht="39" hidden="false" customHeight="true" outlineLevel="0" collapsed="false">
      <c r="A21" s="82" t="n">
        <v>5</v>
      </c>
      <c r="B21" s="115" t="s">
        <v>73</v>
      </c>
      <c r="C21" s="115"/>
      <c r="D21" s="84" t="n">
        <v>50000</v>
      </c>
      <c r="E21" s="85" t="n">
        <f aca="false">+D21/1.2</f>
        <v>41666.6666666667</v>
      </c>
      <c r="F21" s="116" t="s">
        <v>74</v>
      </c>
      <c r="G21" s="87" t="s">
        <v>50</v>
      </c>
      <c r="H21" s="89" t="s">
        <v>75</v>
      </c>
      <c r="I21" s="89" t="s">
        <v>76</v>
      </c>
      <c r="J21" s="89" t="s">
        <v>63</v>
      </c>
      <c r="K21" s="87" t="s">
        <v>77</v>
      </c>
      <c r="L21" s="109"/>
    </row>
    <row r="22" s="72" customFormat="true" ht="53.25" hidden="false" customHeight="true" outlineLevel="0" collapsed="false">
      <c r="A22" s="82"/>
      <c r="B22" s="91" t="s">
        <v>22</v>
      </c>
      <c r="C22" s="91"/>
      <c r="D22" s="92" t="s">
        <v>78</v>
      </c>
      <c r="E22" s="92"/>
      <c r="F22" s="92"/>
      <c r="G22" s="92"/>
      <c r="H22" s="92"/>
      <c r="I22" s="92"/>
      <c r="J22" s="92"/>
      <c r="K22" s="92"/>
      <c r="L22" s="93"/>
    </row>
    <row r="23" s="72" customFormat="true" ht="14.25" hidden="false" customHeight="true" outlineLevel="0" collapsed="false">
      <c r="A23" s="82"/>
      <c r="B23" s="99" t="s">
        <v>24</v>
      </c>
      <c r="C23" s="100"/>
      <c r="D23" s="101" t="s">
        <v>25</v>
      </c>
      <c r="E23" s="102"/>
      <c r="F23" s="102"/>
      <c r="G23" s="102"/>
      <c r="H23" s="102"/>
      <c r="I23" s="102"/>
      <c r="J23" s="102"/>
      <c r="K23" s="103"/>
      <c r="L23" s="93"/>
    </row>
    <row r="24" s="72" customFormat="true" ht="65.25" hidden="false" customHeight="true" outlineLevel="0" collapsed="false">
      <c r="A24" s="94" t="n">
        <v>6</v>
      </c>
      <c r="B24" s="104" t="s">
        <v>79</v>
      </c>
      <c r="C24" s="104"/>
      <c r="D24" s="110" t="n">
        <v>50000</v>
      </c>
      <c r="E24" s="111" t="n">
        <f aca="false">+D24/1.2</f>
        <v>41666.6666666667</v>
      </c>
      <c r="F24" s="107" t="s">
        <v>80</v>
      </c>
      <c r="G24" s="89" t="s">
        <v>50</v>
      </c>
      <c r="H24" s="89" t="s">
        <v>75</v>
      </c>
      <c r="I24" s="89" t="s">
        <v>76</v>
      </c>
      <c r="J24" s="89" t="s">
        <v>63</v>
      </c>
      <c r="K24" s="89" t="s">
        <v>81</v>
      </c>
      <c r="L24" s="109"/>
    </row>
    <row r="25" s="72" customFormat="true" ht="40.5" hidden="false" customHeight="true" outlineLevel="0" collapsed="false">
      <c r="A25" s="94"/>
      <c r="B25" s="91" t="s">
        <v>22</v>
      </c>
      <c r="C25" s="91"/>
      <c r="D25" s="92" t="s">
        <v>82</v>
      </c>
      <c r="E25" s="92"/>
      <c r="F25" s="92"/>
      <c r="G25" s="92"/>
      <c r="H25" s="92"/>
      <c r="I25" s="92"/>
      <c r="J25" s="92"/>
      <c r="K25" s="92"/>
      <c r="L25" s="93"/>
    </row>
    <row r="26" s="72" customFormat="true" ht="15" hidden="false" customHeight="true" outlineLevel="0" collapsed="false">
      <c r="A26" s="94"/>
      <c r="B26" s="99" t="s">
        <v>24</v>
      </c>
      <c r="C26" s="100"/>
      <c r="D26" s="117" t="s">
        <v>25</v>
      </c>
      <c r="E26" s="102"/>
      <c r="F26" s="102"/>
      <c r="G26" s="102"/>
      <c r="H26" s="102"/>
      <c r="I26" s="102"/>
      <c r="J26" s="102"/>
      <c r="K26" s="103"/>
      <c r="L26" s="93"/>
    </row>
    <row r="27" s="123" customFormat="true" ht="38.25" hidden="false" customHeight="true" outlineLevel="0" collapsed="false">
      <c r="A27" s="82" t="n">
        <v>7</v>
      </c>
      <c r="B27" s="83" t="s">
        <v>83</v>
      </c>
      <c r="C27" s="83"/>
      <c r="D27" s="105" t="n">
        <v>40000</v>
      </c>
      <c r="E27" s="118" t="n">
        <f aca="false">+D27/1.2</f>
        <v>33333.3333333333</v>
      </c>
      <c r="F27" s="119" t="s">
        <v>84</v>
      </c>
      <c r="G27" s="120" t="s">
        <v>50</v>
      </c>
      <c r="H27" s="120" t="s">
        <v>85</v>
      </c>
      <c r="I27" s="120" t="s">
        <v>86</v>
      </c>
      <c r="J27" s="120" t="s">
        <v>63</v>
      </c>
      <c r="K27" s="120" t="s">
        <v>87</v>
      </c>
      <c r="L27" s="121"/>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row>
    <row r="28" s="72" customFormat="true" ht="42.75" hidden="false" customHeight="true" outlineLevel="0" collapsed="false">
      <c r="A28" s="94"/>
      <c r="B28" s="124" t="s">
        <v>22</v>
      </c>
      <c r="C28" s="124"/>
      <c r="D28" s="125" t="s">
        <v>88</v>
      </c>
      <c r="E28" s="125"/>
      <c r="F28" s="125"/>
      <c r="G28" s="125"/>
      <c r="H28" s="125"/>
      <c r="I28" s="125"/>
      <c r="J28" s="125"/>
      <c r="K28" s="125"/>
      <c r="L28" s="93"/>
    </row>
    <row r="29" s="72" customFormat="true" ht="39.75" hidden="false" customHeight="true" outlineLevel="0" collapsed="false">
      <c r="A29" s="94" t="n">
        <v>8</v>
      </c>
      <c r="B29" s="104" t="s">
        <v>89</v>
      </c>
      <c r="C29" s="104"/>
      <c r="D29" s="110" t="n">
        <v>20000</v>
      </c>
      <c r="E29" s="111" t="n">
        <f aca="false">+D29/1.2</f>
        <v>16666.6666666667</v>
      </c>
      <c r="F29" s="88" t="s">
        <v>90</v>
      </c>
      <c r="G29" s="89" t="s">
        <v>50</v>
      </c>
      <c r="H29" s="89" t="s">
        <v>75</v>
      </c>
      <c r="I29" s="89" t="s">
        <v>76</v>
      </c>
      <c r="J29" s="89" t="s">
        <v>63</v>
      </c>
      <c r="K29" s="89" t="s">
        <v>91</v>
      </c>
      <c r="L29" s="93"/>
    </row>
    <row r="30" s="72" customFormat="true" ht="52.5" hidden="false" customHeight="true" outlineLevel="0" collapsed="false">
      <c r="A30" s="82"/>
      <c r="B30" s="91" t="s">
        <v>22</v>
      </c>
      <c r="C30" s="91"/>
      <c r="D30" s="92" t="s">
        <v>92</v>
      </c>
      <c r="E30" s="92"/>
      <c r="F30" s="92"/>
      <c r="G30" s="92"/>
      <c r="H30" s="92"/>
      <c r="I30" s="92"/>
      <c r="J30" s="92"/>
      <c r="K30" s="92"/>
      <c r="L30" s="93"/>
    </row>
    <row r="31" s="72" customFormat="true" ht="12.75" hidden="false" customHeight="true" outlineLevel="0" collapsed="false">
      <c r="A31" s="94"/>
      <c r="B31" s="99" t="s">
        <v>24</v>
      </c>
      <c r="C31" s="100"/>
      <c r="D31" s="101" t="s">
        <v>25</v>
      </c>
      <c r="E31" s="102"/>
      <c r="F31" s="102"/>
      <c r="G31" s="102"/>
      <c r="H31" s="102"/>
      <c r="I31" s="102"/>
      <c r="J31" s="102"/>
      <c r="K31" s="103"/>
      <c r="L31" s="93"/>
    </row>
    <row r="32" s="72" customFormat="true" ht="38.25" hidden="false" customHeight="true" outlineLevel="0" collapsed="false">
      <c r="A32" s="82" t="n">
        <v>9</v>
      </c>
      <c r="B32" s="115" t="s">
        <v>93</v>
      </c>
      <c r="C32" s="115"/>
      <c r="D32" s="84" t="n">
        <v>9000</v>
      </c>
      <c r="E32" s="85" t="n">
        <f aca="false">+D32/1.2</f>
        <v>7500</v>
      </c>
      <c r="F32" s="116" t="s">
        <v>94</v>
      </c>
      <c r="G32" s="87" t="s">
        <v>50</v>
      </c>
      <c r="H32" s="87" t="s">
        <v>95</v>
      </c>
      <c r="I32" s="87" t="s">
        <v>95</v>
      </c>
      <c r="J32" s="87" t="s">
        <v>95</v>
      </c>
      <c r="K32" s="87" t="s">
        <v>96</v>
      </c>
      <c r="L32" s="93"/>
    </row>
    <row r="33" s="72" customFormat="true" ht="39.75" hidden="false" customHeight="true" outlineLevel="0" collapsed="false">
      <c r="A33" s="82"/>
      <c r="B33" s="91" t="s">
        <v>22</v>
      </c>
      <c r="C33" s="91"/>
      <c r="D33" s="92" t="s">
        <v>97</v>
      </c>
      <c r="E33" s="92"/>
      <c r="F33" s="92"/>
      <c r="G33" s="92"/>
      <c r="H33" s="92"/>
      <c r="I33" s="92"/>
      <c r="J33" s="92"/>
      <c r="K33" s="92"/>
      <c r="L33" s="93"/>
    </row>
    <row r="34" s="72" customFormat="true" ht="15" hidden="false" customHeight="true" outlineLevel="0" collapsed="false">
      <c r="A34" s="94"/>
      <c r="B34" s="99" t="s">
        <v>24</v>
      </c>
      <c r="C34" s="100"/>
      <c r="D34" s="101" t="s">
        <v>25</v>
      </c>
      <c r="E34" s="102"/>
      <c r="F34" s="102"/>
      <c r="G34" s="102"/>
      <c r="H34" s="102"/>
      <c r="I34" s="102"/>
      <c r="J34" s="102"/>
      <c r="K34" s="103"/>
      <c r="L34" s="93"/>
    </row>
    <row r="35" s="72" customFormat="true" ht="102.75" hidden="false" customHeight="true" outlineLevel="0" collapsed="false">
      <c r="A35" s="82" t="n">
        <v>10</v>
      </c>
      <c r="B35" s="115" t="s">
        <v>98</v>
      </c>
      <c r="C35" s="115"/>
      <c r="D35" s="84" t="n">
        <v>210000</v>
      </c>
      <c r="E35" s="85" t="n">
        <f aca="false">+D35/1.2</f>
        <v>175000</v>
      </c>
      <c r="F35" s="116" t="s">
        <v>99</v>
      </c>
      <c r="G35" s="87" t="s">
        <v>50</v>
      </c>
      <c r="H35" s="87" t="s">
        <v>75</v>
      </c>
      <c r="I35" s="87" t="s">
        <v>76</v>
      </c>
      <c r="J35" s="87" t="s">
        <v>63</v>
      </c>
      <c r="K35" s="87" t="s">
        <v>100</v>
      </c>
      <c r="L35" s="93"/>
    </row>
    <row r="36" s="72" customFormat="true" ht="54" hidden="false" customHeight="true" outlineLevel="0" collapsed="false">
      <c r="A36" s="82"/>
      <c r="B36" s="91" t="s">
        <v>22</v>
      </c>
      <c r="C36" s="91"/>
      <c r="D36" s="92" t="s">
        <v>101</v>
      </c>
      <c r="E36" s="92"/>
      <c r="F36" s="92"/>
      <c r="G36" s="92"/>
      <c r="H36" s="92"/>
      <c r="I36" s="92"/>
      <c r="J36" s="92"/>
      <c r="K36" s="92"/>
      <c r="L36" s="93"/>
    </row>
    <row r="37" s="72" customFormat="true" ht="12.75" hidden="false" customHeight="true" outlineLevel="0" collapsed="false">
      <c r="A37" s="94"/>
      <c r="B37" s="99" t="s">
        <v>24</v>
      </c>
      <c r="C37" s="100"/>
      <c r="D37" s="101" t="s">
        <v>102</v>
      </c>
      <c r="E37" s="102"/>
      <c r="F37" s="102"/>
      <c r="G37" s="102"/>
      <c r="H37" s="102"/>
      <c r="I37" s="102"/>
      <c r="J37" s="102"/>
      <c r="K37" s="103"/>
      <c r="L37" s="93"/>
    </row>
    <row r="38" s="72" customFormat="true" ht="51.75" hidden="false" customHeight="true" outlineLevel="0" collapsed="false">
      <c r="A38" s="82" t="n">
        <v>11</v>
      </c>
      <c r="B38" s="115" t="s">
        <v>103</v>
      </c>
      <c r="C38" s="115"/>
      <c r="D38" s="84" t="n">
        <v>110000</v>
      </c>
      <c r="E38" s="85" t="n">
        <f aca="false">+D38/1.2</f>
        <v>91666.6666666667</v>
      </c>
      <c r="F38" s="116" t="s">
        <v>99</v>
      </c>
      <c r="G38" s="87" t="s">
        <v>50</v>
      </c>
      <c r="H38" s="87" t="s">
        <v>75</v>
      </c>
      <c r="I38" s="87" t="s">
        <v>104</v>
      </c>
      <c r="J38" s="87" t="s">
        <v>63</v>
      </c>
      <c r="K38" s="87" t="s">
        <v>105</v>
      </c>
      <c r="L38" s="93"/>
      <c r="O38" s="126"/>
    </row>
    <row r="39" s="72" customFormat="true" ht="51.75" hidden="false" customHeight="true" outlineLevel="0" collapsed="false">
      <c r="A39" s="82"/>
      <c r="B39" s="91" t="s">
        <v>22</v>
      </c>
      <c r="C39" s="91"/>
      <c r="D39" s="92" t="s">
        <v>106</v>
      </c>
      <c r="E39" s="92"/>
      <c r="F39" s="92"/>
      <c r="G39" s="92"/>
      <c r="H39" s="92"/>
      <c r="I39" s="92"/>
      <c r="J39" s="92"/>
      <c r="K39" s="92"/>
      <c r="L39" s="93"/>
    </row>
    <row r="40" s="72" customFormat="true" ht="12.75" hidden="false" customHeight="true" outlineLevel="0" collapsed="false">
      <c r="A40" s="82"/>
      <c r="B40" s="99" t="s">
        <v>24</v>
      </c>
      <c r="C40" s="100"/>
      <c r="D40" s="101" t="s">
        <v>102</v>
      </c>
      <c r="E40" s="102"/>
      <c r="F40" s="102"/>
      <c r="G40" s="102"/>
      <c r="H40" s="102"/>
      <c r="I40" s="102"/>
      <c r="J40" s="102"/>
      <c r="K40" s="103"/>
      <c r="L40" s="93"/>
    </row>
    <row r="41" s="72" customFormat="true" ht="51" hidden="false" customHeight="true" outlineLevel="0" collapsed="false">
      <c r="A41" s="94" t="n">
        <v>12</v>
      </c>
      <c r="B41" s="104" t="s">
        <v>107</v>
      </c>
      <c r="C41" s="104"/>
      <c r="D41" s="110" t="n">
        <v>5000</v>
      </c>
      <c r="E41" s="111" t="n">
        <f aca="false">+D41/1.2</f>
        <v>4166.66666666667</v>
      </c>
      <c r="F41" s="112" t="s">
        <v>108</v>
      </c>
      <c r="G41" s="89" t="s">
        <v>50</v>
      </c>
      <c r="H41" s="89" t="s">
        <v>75</v>
      </c>
      <c r="I41" s="89" t="s">
        <v>76</v>
      </c>
      <c r="J41" s="89" t="s">
        <v>63</v>
      </c>
      <c r="K41" s="89" t="s">
        <v>109</v>
      </c>
      <c r="L41" s="93"/>
    </row>
    <row r="42" s="72" customFormat="true" ht="37.5" hidden="false" customHeight="true" outlineLevel="0" collapsed="false">
      <c r="A42" s="82"/>
      <c r="B42" s="91" t="s">
        <v>22</v>
      </c>
      <c r="C42" s="91"/>
      <c r="D42" s="92" t="s">
        <v>110</v>
      </c>
      <c r="E42" s="92"/>
      <c r="F42" s="92"/>
      <c r="G42" s="92"/>
      <c r="H42" s="92"/>
      <c r="I42" s="92"/>
      <c r="J42" s="92"/>
      <c r="K42" s="92"/>
      <c r="L42" s="93"/>
    </row>
    <row r="43" s="72" customFormat="true" ht="42.75" hidden="true" customHeight="true" outlineLevel="0" collapsed="false">
      <c r="A43" s="127"/>
      <c r="B43" s="128"/>
      <c r="C43" s="129"/>
      <c r="D43" s="90"/>
      <c r="E43" s="130"/>
      <c r="F43" s="130"/>
      <c r="G43" s="90"/>
      <c r="H43" s="90"/>
      <c r="I43" s="90"/>
      <c r="J43" s="90"/>
      <c r="K43" s="98"/>
      <c r="L43" s="93"/>
    </row>
    <row r="44" s="72" customFormat="true" ht="12.75" hidden="false" customHeight="true" outlineLevel="0" collapsed="false">
      <c r="A44" s="94"/>
      <c r="B44" s="99" t="s">
        <v>24</v>
      </c>
      <c r="C44" s="100"/>
      <c r="D44" s="101" t="s">
        <v>25</v>
      </c>
      <c r="E44" s="102"/>
      <c r="F44" s="102"/>
      <c r="G44" s="102"/>
      <c r="H44" s="102"/>
      <c r="I44" s="102"/>
      <c r="J44" s="102"/>
      <c r="K44" s="103"/>
      <c r="L44" s="93"/>
    </row>
    <row r="45" s="72" customFormat="true" ht="51.75" hidden="false" customHeight="true" outlineLevel="0" collapsed="false">
      <c r="A45" s="94" t="n">
        <v>13</v>
      </c>
      <c r="B45" s="104" t="s">
        <v>111</v>
      </c>
      <c r="C45" s="104"/>
      <c r="D45" s="110" t="n">
        <f aca="false">10000+10000</f>
        <v>20000</v>
      </c>
      <c r="E45" s="111" t="n">
        <f aca="false">+D45/1.2</f>
        <v>16666.6666666667</v>
      </c>
      <c r="F45" s="112" t="s">
        <v>112</v>
      </c>
      <c r="G45" s="89" t="s">
        <v>50</v>
      </c>
      <c r="H45" s="89" t="s">
        <v>75</v>
      </c>
      <c r="I45" s="89" t="s">
        <v>76</v>
      </c>
      <c r="J45" s="89" t="s">
        <v>63</v>
      </c>
      <c r="K45" s="89" t="s">
        <v>113</v>
      </c>
      <c r="L45" s="93"/>
    </row>
    <row r="46" s="72" customFormat="true" ht="40.5" hidden="false" customHeight="true" outlineLevel="0" collapsed="false">
      <c r="A46" s="82"/>
      <c r="B46" s="91" t="s">
        <v>22</v>
      </c>
      <c r="C46" s="91"/>
      <c r="D46" s="92" t="s">
        <v>114</v>
      </c>
      <c r="E46" s="92"/>
      <c r="F46" s="92"/>
      <c r="G46" s="92"/>
      <c r="H46" s="92"/>
      <c r="I46" s="92"/>
      <c r="J46" s="92"/>
      <c r="K46" s="92"/>
      <c r="L46" s="93"/>
    </row>
    <row r="47" s="72" customFormat="true" ht="14.25" hidden="false" customHeight="true" outlineLevel="0" collapsed="false">
      <c r="A47" s="82"/>
      <c r="B47" s="91" t="s">
        <v>24</v>
      </c>
      <c r="C47" s="91"/>
      <c r="D47" s="92" t="s">
        <v>25</v>
      </c>
      <c r="E47" s="92"/>
      <c r="F47" s="92"/>
      <c r="G47" s="92"/>
      <c r="H47" s="92"/>
      <c r="I47" s="92"/>
      <c r="J47" s="92"/>
      <c r="K47" s="92"/>
      <c r="L47" s="93"/>
    </row>
    <row r="48" s="72" customFormat="true" ht="63.75" hidden="false" customHeight="true" outlineLevel="0" collapsed="false">
      <c r="A48" s="94" t="n">
        <v>14</v>
      </c>
      <c r="B48" s="104" t="s">
        <v>115</v>
      </c>
      <c r="C48" s="104"/>
      <c r="D48" s="110" t="n">
        <v>20000</v>
      </c>
      <c r="E48" s="111" t="n">
        <f aca="false">+D48/1.2</f>
        <v>16666.6666666667</v>
      </c>
      <c r="F48" s="112" t="s">
        <v>116</v>
      </c>
      <c r="G48" s="89" t="s">
        <v>50</v>
      </c>
      <c r="H48" s="89" t="s">
        <v>75</v>
      </c>
      <c r="I48" s="89" t="s">
        <v>76</v>
      </c>
      <c r="J48" s="89" t="s">
        <v>63</v>
      </c>
      <c r="K48" s="89" t="s">
        <v>117</v>
      </c>
      <c r="L48" s="93"/>
    </row>
    <row r="49" s="72" customFormat="true" ht="51.75" hidden="false" customHeight="true" outlineLevel="0" collapsed="false">
      <c r="A49" s="82"/>
      <c r="B49" s="91" t="s">
        <v>22</v>
      </c>
      <c r="C49" s="91"/>
      <c r="D49" s="92" t="s">
        <v>118</v>
      </c>
      <c r="E49" s="92"/>
      <c r="F49" s="92"/>
      <c r="G49" s="92"/>
      <c r="H49" s="92"/>
      <c r="I49" s="92"/>
      <c r="J49" s="92"/>
      <c r="K49" s="92"/>
      <c r="L49" s="109"/>
    </row>
    <row r="50" s="72" customFormat="true" ht="14.25" hidden="false" customHeight="true" outlineLevel="0" collapsed="false">
      <c r="A50" s="127"/>
      <c r="B50" s="131" t="s">
        <v>24</v>
      </c>
      <c r="C50" s="129"/>
      <c r="D50" s="132" t="s">
        <v>25</v>
      </c>
      <c r="E50" s="130"/>
      <c r="F50" s="130"/>
      <c r="G50" s="130"/>
      <c r="H50" s="130"/>
      <c r="I50" s="130"/>
      <c r="J50" s="130"/>
      <c r="K50" s="133"/>
      <c r="L50" s="109"/>
    </row>
    <row r="51" s="72" customFormat="true" ht="39" hidden="false" customHeight="true" outlineLevel="0" collapsed="false">
      <c r="A51" s="134" t="n">
        <v>15</v>
      </c>
      <c r="B51" s="135" t="s">
        <v>119</v>
      </c>
      <c r="C51" s="135"/>
      <c r="D51" s="136" t="n">
        <v>40000</v>
      </c>
      <c r="E51" s="106" t="n">
        <f aca="false">+D51/1.2</f>
        <v>33333.3333333333</v>
      </c>
      <c r="F51" s="107" t="s">
        <v>120</v>
      </c>
      <c r="G51" s="88" t="s">
        <v>50</v>
      </c>
      <c r="H51" s="88" t="s">
        <v>85</v>
      </c>
      <c r="I51" s="88" t="s">
        <v>86</v>
      </c>
      <c r="J51" s="88" t="s">
        <v>63</v>
      </c>
      <c r="K51" s="88" t="s">
        <v>121</v>
      </c>
      <c r="L51" s="93"/>
    </row>
    <row r="52" s="72" customFormat="true" ht="38.25" hidden="false" customHeight="true" outlineLevel="0" collapsed="false">
      <c r="A52" s="82"/>
      <c r="B52" s="104" t="s">
        <v>122</v>
      </c>
      <c r="C52" s="104"/>
      <c r="D52" s="137" t="n">
        <v>30000</v>
      </c>
      <c r="E52" s="138" t="n">
        <f aca="false">+D52/1.2</f>
        <v>25000</v>
      </c>
      <c r="F52" s="139" t="s">
        <v>120</v>
      </c>
      <c r="G52" s="140" t="s">
        <v>50</v>
      </c>
      <c r="H52" s="88" t="s">
        <v>85</v>
      </c>
      <c r="I52" s="88" t="s">
        <v>86</v>
      </c>
      <c r="J52" s="88" t="s">
        <v>63</v>
      </c>
      <c r="K52" s="140" t="s">
        <v>123</v>
      </c>
      <c r="L52" s="93"/>
      <c r="N52" s="126"/>
    </row>
    <row r="53" customFormat="false" ht="63.75" hidden="false" customHeight="true" outlineLevel="0" collapsed="false">
      <c r="A53" s="94"/>
      <c r="B53" s="91" t="s">
        <v>22</v>
      </c>
      <c r="C53" s="91"/>
      <c r="D53" s="92" t="s">
        <v>124</v>
      </c>
      <c r="E53" s="92"/>
      <c r="F53" s="92"/>
      <c r="G53" s="92"/>
      <c r="H53" s="92"/>
      <c r="I53" s="92"/>
      <c r="J53" s="92"/>
      <c r="K53" s="92"/>
      <c r="L53" s="93"/>
    </row>
    <row r="54" customFormat="false" ht="14.25" hidden="false" customHeight="true" outlineLevel="0" collapsed="false">
      <c r="A54" s="94"/>
      <c r="B54" s="99" t="s">
        <v>24</v>
      </c>
      <c r="C54" s="100"/>
      <c r="D54" s="101" t="s">
        <v>25</v>
      </c>
      <c r="E54" s="102"/>
      <c r="F54" s="102"/>
      <c r="G54" s="102"/>
      <c r="H54" s="102"/>
      <c r="I54" s="102"/>
      <c r="J54" s="102"/>
      <c r="K54" s="103"/>
      <c r="L54" s="93"/>
    </row>
    <row r="55" customFormat="false" ht="63" hidden="false" customHeight="true" outlineLevel="0" collapsed="false">
      <c r="A55" s="94" t="n">
        <v>16</v>
      </c>
      <c r="B55" s="104" t="s">
        <v>125</v>
      </c>
      <c r="C55" s="104"/>
      <c r="D55" s="110" t="n">
        <v>25000</v>
      </c>
      <c r="E55" s="111" t="n">
        <f aca="false">+D55/1.2</f>
        <v>20833.3333333333</v>
      </c>
      <c r="F55" s="112" t="s">
        <v>126</v>
      </c>
      <c r="G55" s="89" t="s">
        <v>50</v>
      </c>
      <c r="H55" s="89" t="s">
        <v>127</v>
      </c>
      <c r="I55" s="89" t="s">
        <v>128</v>
      </c>
      <c r="J55" s="89" t="s">
        <v>129</v>
      </c>
      <c r="K55" s="89" t="s">
        <v>130</v>
      </c>
      <c r="L55" s="93"/>
    </row>
    <row r="56" customFormat="false" ht="39" hidden="false" customHeight="true" outlineLevel="0" collapsed="false">
      <c r="A56" s="82"/>
      <c r="B56" s="91" t="s">
        <v>22</v>
      </c>
      <c r="C56" s="91"/>
      <c r="D56" s="92" t="s">
        <v>131</v>
      </c>
      <c r="E56" s="92"/>
      <c r="F56" s="92"/>
      <c r="G56" s="92"/>
      <c r="H56" s="92"/>
      <c r="I56" s="92"/>
      <c r="J56" s="92"/>
      <c r="K56" s="92"/>
      <c r="L56" s="93"/>
    </row>
    <row r="57" customFormat="false" ht="14.25" hidden="false" customHeight="true" outlineLevel="0" collapsed="false">
      <c r="A57" s="82"/>
      <c r="B57" s="99" t="s">
        <v>24</v>
      </c>
      <c r="C57" s="100"/>
      <c r="D57" s="101" t="s">
        <v>25</v>
      </c>
      <c r="E57" s="102"/>
      <c r="F57" s="102"/>
      <c r="G57" s="102"/>
      <c r="H57" s="102"/>
      <c r="I57" s="102"/>
      <c r="J57" s="102"/>
      <c r="K57" s="103"/>
      <c r="L57" s="93"/>
    </row>
    <row r="58" customFormat="false" ht="38.25" hidden="false" customHeight="true" outlineLevel="0" collapsed="false">
      <c r="A58" s="82" t="n">
        <v>17</v>
      </c>
      <c r="B58" s="83" t="s">
        <v>83</v>
      </c>
      <c r="C58" s="83"/>
      <c r="D58" s="105" t="n">
        <v>20000</v>
      </c>
      <c r="E58" s="118" t="n">
        <f aca="false">+D58/1.2</f>
        <v>16666.6666666667</v>
      </c>
      <c r="F58" s="119" t="s">
        <v>84</v>
      </c>
      <c r="G58" s="120" t="s">
        <v>50</v>
      </c>
      <c r="H58" s="120" t="s">
        <v>127</v>
      </c>
      <c r="I58" s="120" t="s">
        <v>132</v>
      </c>
      <c r="J58" s="120" t="s">
        <v>63</v>
      </c>
      <c r="K58" s="120" t="s">
        <v>133</v>
      </c>
      <c r="L58" s="93"/>
    </row>
    <row r="59" customFormat="false" ht="52.5" hidden="false" customHeight="true" outlineLevel="0" collapsed="false">
      <c r="A59" s="94"/>
      <c r="B59" s="124" t="s">
        <v>22</v>
      </c>
      <c r="C59" s="124"/>
      <c r="D59" s="125" t="s">
        <v>134</v>
      </c>
      <c r="E59" s="125"/>
      <c r="F59" s="125"/>
      <c r="G59" s="125"/>
      <c r="H59" s="125"/>
      <c r="I59" s="125"/>
      <c r="J59" s="125"/>
      <c r="K59" s="125"/>
      <c r="L59" s="93"/>
    </row>
    <row r="60" customFormat="false" ht="15" hidden="false" customHeight="true" outlineLevel="0" collapsed="false">
      <c r="A60" s="82"/>
      <c r="B60" s="99" t="s">
        <v>24</v>
      </c>
      <c r="C60" s="100"/>
      <c r="D60" s="101" t="s">
        <v>135</v>
      </c>
      <c r="E60" s="102"/>
      <c r="F60" s="102"/>
      <c r="G60" s="102"/>
      <c r="H60" s="102"/>
      <c r="I60" s="102"/>
      <c r="J60" s="102"/>
      <c r="K60" s="103"/>
      <c r="L60" s="93"/>
    </row>
    <row r="61" customFormat="false" ht="39" hidden="false" customHeight="true" outlineLevel="0" collapsed="false">
      <c r="A61" s="94" t="n">
        <v>18</v>
      </c>
      <c r="B61" s="104" t="s">
        <v>136</v>
      </c>
      <c r="C61" s="104"/>
      <c r="D61" s="110" t="n">
        <v>120000</v>
      </c>
      <c r="E61" s="111" t="n">
        <f aca="false">+D61/1.2</f>
        <v>100000</v>
      </c>
      <c r="F61" s="88" t="s">
        <v>90</v>
      </c>
      <c r="G61" s="89" t="s">
        <v>50</v>
      </c>
      <c r="H61" s="89" t="s">
        <v>127</v>
      </c>
      <c r="I61" s="89" t="s">
        <v>132</v>
      </c>
      <c r="J61" s="89" t="s">
        <v>63</v>
      </c>
      <c r="K61" s="89" t="s">
        <v>137</v>
      </c>
      <c r="L61" s="93"/>
    </row>
    <row r="62" customFormat="false" ht="101.25" hidden="false" customHeight="true" outlineLevel="0" collapsed="false">
      <c r="A62" s="82"/>
      <c r="B62" s="91" t="s">
        <v>22</v>
      </c>
      <c r="C62" s="91"/>
      <c r="D62" s="92" t="s">
        <v>138</v>
      </c>
      <c r="E62" s="92"/>
      <c r="F62" s="92"/>
      <c r="G62" s="92"/>
      <c r="H62" s="92"/>
      <c r="I62" s="92"/>
      <c r="J62" s="92"/>
      <c r="K62" s="92"/>
      <c r="L62" s="93"/>
    </row>
    <row r="63" customFormat="false" ht="13.5" hidden="false" customHeight="true" outlineLevel="0" collapsed="false">
      <c r="A63" s="94"/>
      <c r="B63" s="99" t="s">
        <v>24</v>
      </c>
      <c r="C63" s="100"/>
      <c r="D63" s="101" t="s">
        <v>135</v>
      </c>
      <c r="E63" s="102"/>
      <c r="F63" s="102"/>
      <c r="G63" s="102"/>
      <c r="H63" s="102"/>
      <c r="I63" s="102"/>
      <c r="J63" s="102"/>
      <c r="K63" s="103"/>
      <c r="L63" s="93"/>
    </row>
    <row r="64" customFormat="false" ht="17.25" hidden="false" customHeight="true" outlineLevel="0" collapsed="false">
      <c r="A64" s="141"/>
      <c r="B64" s="78" t="s">
        <v>15</v>
      </c>
      <c r="C64" s="78"/>
      <c r="D64" s="79" t="n">
        <f aca="false">+D65+D68+D71+D74+D77+D80+D83+D86+D89+D92+D95</f>
        <v>480000</v>
      </c>
      <c r="E64" s="80" t="n">
        <f aca="false">+E65+E68++E71+E74+E77+E80+E83+E86+E89+E92+E95</f>
        <v>409090.909090909</v>
      </c>
      <c r="F64" s="142"/>
      <c r="G64" s="142"/>
      <c r="H64" s="142"/>
      <c r="I64" s="142"/>
      <c r="J64" s="142"/>
      <c r="K64" s="142"/>
      <c r="L64" s="93"/>
    </row>
    <row r="65" s="72" customFormat="true" ht="51" hidden="false" customHeight="true" outlineLevel="0" collapsed="false">
      <c r="A65" s="94" t="n">
        <v>1</v>
      </c>
      <c r="B65" s="135" t="s">
        <v>139</v>
      </c>
      <c r="C65" s="135"/>
      <c r="D65" s="84" t="n">
        <f aca="false">80000</f>
        <v>80000</v>
      </c>
      <c r="E65" s="143" t="n">
        <f aca="false">+D65/1.2</f>
        <v>66666.6666666667</v>
      </c>
      <c r="F65" s="144" t="s">
        <v>140</v>
      </c>
      <c r="G65" s="87" t="s">
        <v>50</v>
      </c>
      <c r="H65" s="87" t="s">
        <v>141</v>
      </c>
      <c r="I65" s="87" t="s">
        <v>142</v>
      </c>
      <c r="J65" s="87" t="s">
        <v>63</v>
      </c>
      <c r="K65" s="87" t="s">
        <v>143</v>
      </c>
      <c r="L65" s="93"/>
    </row>
    <row r="66" s="72" customFormat="true" ht="41.25" hidden="false" customHeight="true" outlineLevel="0" collapsed="false">
      <c r="A66" s="82"/>
      <c r="B66" s="91" t="s">
        <v>22</v>
      </c>
      <c r="C66" s="91"/>
      <c r="D66" s="92" t="s">
        <v>144</v>
      </c>
      <c r="E66" s="92"/>
      <c r="F66" s="92"/>
      <c r="G66" s="92"/>
      <c r="H66" s="92"/>
      <c r="I66" s="92"/>
      <c r="J66" s="92"/>
      <c r="K66" s="92"/>
      <c r="L66" s="93"/>
    </row>
    <row r="67" s="72" customFormat="true" ht="13.5" hidden="false" customHeight="true" outlineLevel="0" collapsed="false">
      <c r="A67" s="94"/>
      <c r="B67" s="99" t="s">
        <v>24</v>
      </c>
      <c r="C67" s="100"/>
      <c r="D67" s="101" t="s">
        <v>25</v>
      </c>
      <c r="E67" s="102"/>
      <c r="F67" s="102"/>
      <c r="G67" s="102"/>
      <c r="H67" s="102"/>
      <c r="I67" s="102"/>
      <c r="J67" s="102"/>
      <c r="K67" s="103"/>
      <c r="L67" s="93"/>
    </row>
    <row r="68" s="72" customFormat="true" ht="63.75" hidden="false" customHeight="true" outlineLevel="0" collapsed="false">
      <c r="A68" s="82" t="n">
        <v>2</v>
      </c>
      <c r="B68" s="115" t="s">
        <v>145</v>
      </c>
      <c r="C68" s="115"/>
      <c r="D68" s="84" t="n">
        <f aca="false">80000+10000</f>
        <v>90000</v>
      </c>
      <c r="E68" s="85" t="n">
        <f aca="false">+D68/1.1</f>
        <v>81818.1818181818</v>
      </c>
      <c r="F68" s="116" t="s">
        <v>146</v>
      </c>
      <c r="G68" s="87" t="s">
        <v>50</v>
      </c>
      <c r="H68" s="87" t="s">
        <v>68</v>
      </c>
      <c r="I68" s="87" t="s">
        <v>69</v>
      </c>
      <c r="J68" s="87" t="s">
        <v>63</v>
      </c>
      <c r="K68" s="87" t="s">
        <v>147</v>
      </c>
      <c r="L68" s="93"/>
    </row>
    <row r="69" s="72" customFormat="true" ht="41.25" hidden="false" customHeight="true" outlineLevel="0" collapsed="false">
      <c r="A69" s="82"/>
      <c r="B69" s="91" t="s">
        <v>22</v>
      </c>
      <c r="C69" s="91"/>
      <c r="D69" s="92" t="s">
        <v>148</v>
      </c>
      <c r="E69" s="92"/>
      <c r="F69" s="92"/>
      <c r="G69" s="92"/>
      <c r="H69" s="92"/>
      <c r="I69" s="92"/>
      <c r="J69" s="92"/>
      <c r="K69" s="92"/>
      <c r="L69" s="93"/>
    </row>
    <row r="70" s="72" customFormat="true" ht="12.75" hidden="false" customHeight="true" outlineLevel="0" collapsed="false">
      <c r="A70" s="94"/>
      <c r="B70" s="99" t="s">
        <v>24</v>
      </c>
      <c r="C70" s="100"/>
      <c r="D70" s="101" t="s">
        <v>25</v>
      </c>
      <c r="E70" s="102"/>
      <c r="F70" s="102"/>
      <c r="G70" s="102"/>
      <c r="H70" s="102"/>
      <c r="I70" s="102"/>
      <c r="J70" s="102"/>
      <c r="K70" s="103"/>
      <c r="L70" s="93"/>
    </row>
    <row r="71" s="72" customFormat="true" ht="39" hidden="false" customHeight="true" outlineLevel="0" collapsed="false">
      <c r="A71" s="82" t="n">
        <v>3</v>
      </c>
      <c r="B71" s="115" t="s">
        <v>149</v>
      </c>
      <c r="C71" s="115"/>
      <c r="D71" s="84" t="n">
        <v>30000</v>
      </c>
      <c r="E71" s="85" t="n">
        <f aca="false">+D71/1.2</f>
        <v>25000</v>
      </c>
      <c r="F71" s="116" t="s">
        <v>150</v>
      </c>
      <c r="G71" s="87" t="s">
        <v>50</v>
      </c>
      <c r="H71" s="87" t="s">
        <v>141</v>
      </c>
      <c r="I71" s="87" t="s">
        <v>142</v>
      </c>
      <c r="J71" s="87" t="s">
        <v>63</v>
      </c>
      <c r="K71" s="87" t="s">
        <v>123</v>
      </c>
      <c r="L71" s="93"/>
    </row>
    <row r="72" s="72" customFormat="true" ht="38.25" hidden="false" customHeight="true" outlineLevel="0" collapsed="false">
      <c r="A72" s="82"/>
      <c r="B72" s="91" t="s">
        <v>22</v>
      </c>
      <c r="C72" s="91"/>
      <c r="D72" s="92" t="s">
        <v>151</v>
      </c>
      <c r="E72" s="92"/>
      <c r="F72" s="92"/>
      <c r="G72" s="92"/>
      <c r="H72" s="92"/>
      <c r="I72" s="92"/>
      <c r="J72" s="92"/>
      <c r="K72" s="92"/>
      <c r="L72" s="93"/>
    </row>
    <row r="73" s="72" customFormat="true" ht="13.5" hidden="false" customHeight="true" outlineLevel="0" collapsed="false">
      <c r="A73" s="94"/>
      <c r="B73" s="99" t="s">
        <v>24</v>
      </c>
      <c r="C73" s="100"/>
      <c r="D73" s="101" t="s">
        <v>25</v>
      </c>
      <c r="E73" s="102"/>
      <c r="F73" s="102"/>
      <c r="G73" s="102"/>
      <c r="H73" s="102"/>
      <c r="I73" s="102"/>
      <c r="J73" s="102"/>
      <c r="K73" s="103"/>
      <c r="L73" s="93"/>
    </row>
    <row r="74" s="72" customFormat="true" ht="37.5" hidden="false" customHeight="true" outlineLevel="0" collapsed="false">
      <c r="A74" s="82" t="n">
        <v>4</v>
      </c>
      <c r="B74" s="115" t="s">
        <v>152</v>
      </c>
      <c r="C74" s="115"/>
      <c r="D74" s="84" t="n">
        <f aca="false">40000+10000</f>
        <v>50000</v>
      </c>
      <c r="E74" s="85" t="n">
        <f aca="false">+D74/1.2</f>
        <v>41666.6666666667</v>
      </c>
      <c r="F74" s="116" t="s">
        <v>153</v>
      </c>
      <c r="G74" s="87" t="s">
        <v>50</v>
      </c>
      <c r="H74" s="87" t="s">
        <v>141</v>
      </c>
      <c r="I74" s="87" t="s">
        <v>142</v>
      </c>
      <c r="J74" s="87" t="s">
        <v>63</v>
      </c>
      <c r="K74" s="87" t="s">
        <v>77</v>
      </c>
      <c r="L74" s="93"/>
      <c r="O74" s="126"/>
    </row>
    <row r="75" customFormat="false" ht="41.25" hidden="false" customHeight="true" outlineLevel="0" collapsed="false">
      <c r="A75" s="94"/>
      <c r="B75" s="91" t="s">
        <v>22</v>
      </c>
      <c r="C75" s="91"/>
      <c r="D75" s="92" t="s">
        <v>154</v>
      </c>
      <c r="E75" s="92"/>
      <c r="F75" s="92"/>
      <c r="G75" s="92"/>
      <c r="H75" s="92"/>
      <c r="I75" s="92"/>
      <c r="J75" s="92"/>
      <c r="K75" s="92"/>
      <c r="L75" s="93"/>
      <c r="O75" s="145"/>
    </row>
    <row r="76" customFormat="false" ht="17.25" hidden="false" customHeight="true" outlineLevel="0" collapsed="false">
      <c r="A76" s="94"/>
      <c r="B76" s="99" t="s">
        <v>24</v>
      </c>
      <c r="C76" s="100"/>
      <c r="D76" s="101" t="s">
        <v>25</v>
      </c>
      <c r="E76" s="102"/>
      <c r="F76" s="102"/>
      <c r="G76" s="102"/>
      <c r="H76" s="102"/>
      <c r="I76" s="102"/>
      <c r="J76" s="102"/>
      <c r="K76" s="103"/>
      <c r="L76" s="93"/>
      <c r="O76" s="145"/>
    </row>
    <row r="77" s="72" customFormat="true" ht="51.75" hidden="false" customHeight="true" outlineLevel="0" collapsed="false">
      <c r="A77" s="94" t="n">
        <v>5</v>
      </c>
      <c r="B77" s="104" t="s">
        <v>155</v>
      </c>
      <c r="C77" s="104"/>
      <c r="D77" s="110" t="n">
        <v>50000</v>
      </c>
      <c r="E77" s="111" t="n">
        <f aca="false">+D77/1.2</f>
        <v>41666.6666666667</v>
      </c>
      <c r="F77" s="112" t="s">
        <v>156</v>
      </c>
      <c r="G77" s="89" t="s">
        <v>50</v>
      </c>
      <c r="H77" s="87" t="s">
        <v>141</v>
      </c>
      <c r="I77" s="87" t="s">
        <v>142</v>
      </c>
      <c r="J77" s="87" t="s">
        <v>63</v>
      </c>
      <c r="K77" s="89" t="s">
        <v>157</v>
      </c>
      <c r="L77" s="93"/>
    </row>
    <row r="78" s="72" customFormat="true" ht="51" hidden="false" customHeight="true" outlineLevel="0" collapsed="false">
      <c r="A78" s="82"/>
      <c r="B78" s="91" t="s">
        <v>22</v>
      </c>
      <c r="C78" s="91"/>
      <c r="D78" s="92" t="s">
        <v>158</v>
      </c>
      <c r="E78" s="92"/>
      <c r="F78" s="92"/>
      <c r="G78" s="92"/>
      <c r="H78" s="92"/>
      <c r="I78" s="92"/>
      <c r="J78" s="92"/>
      <c r="K78" s="92"/>
      <c r="L78" s="93"/>
    </row>
    <row r="79" s="72" customFormat="true" ht="14.25" hidden="false" customHeight="true" outlineLevel="0" collapsed="false">
      <c r="A79" s="94"/>
      <c r="B79" s="99" t="s">
        <v>24</v>
      </c>
      <c r="C79" s="100"/>
      <c r="D79" s="101" t="s">
        <v>25</v>
      </c>
      <c r="E79" s="102"/>
      <c r="F79" s="102"/>
      <c r="G79" s="102"/>
      <c r="H79" s="102"/>
      <c r="I79" s="102"/>
      <c r="J79" s="102"/>
      <c r="K79" s="103"/>
      <c r="L79" s="93"/>
    </row>
    <row r="80" s="72" customFormat="true" ht="39.75" hidden="false" customHeight="true" outlineLevel="0" collapsed="false">
      <c r="A80" s="82" t="n">
        <v>6</v>
      </c>
      <c r="B80" s="115" t="s">
        <v>159</v>
      </c>
      <c r="C80" s="115"/>
      <c r="D80" s="84" t="n">
        <v>40000</v>
      </c>
      <c r="E80" s="85" t="n">
        <f aca="false">+D80/1.2</f>
        <v>33333.3333333333</v>
      </c>
      <c r="F80" s="116" t="s">
        <v>160</v>
      </c>
      <c r="G80" s="87" t="s">
        <v>50</v>
      </c>
      <c r="H80" s="87" t="s">
        <v>127</v>
      </c>
      <c r="I80" s="87" t="s">
        <v>161</v>
      </c>
      <c r="J80" s="87" t="s">
        <v>63</v>
      </c>
      <c r="K80" s="87" t="s">
        <v>121</v>
      </c>
      <c r="L80" s="93"/>
    </row>
    <row r="81" customFormat="false" ht="65.25" hidden="false" customHeight="true" outlineLevel="0" collapsed="false">
      <c r="A81" s="82"/>
      <c r="B81" s="91" t="s">
        <v>22</v>
      </c>
      <c r="C81" s="91"/>
      <c r="D81" s="92" t="s">
        <v>162</v>
      </c>
      <c r="E81" s="92"/>
      <c r="F81" s="92"/>
      <c r="G81" s="92"/>
      <c r="H81" s="92"/>
      <c r="I81" s="92"/>
      <c r="J81" s="92"/>
      <c r="K81" s="92"/>
      <c r="L81" s="93"/>
    </row>
    <row r="82" customFormat="false" ht="12.75" hidden="false" customHeight="true" outlineLevel="0" collapsed="false">
      <c r="A82" s="82"/>
      <c r="B82" s="99" t="s">
        <v>24</v>
      </c>
      <c r="C82" s="100"/>
      <c r="D82" s="101" t="s">
        <v>25</v>
      </c>
      <c r="E82" s="102"/>
      <c r="F82" s="102"/>
      <c r="G82" s="102"/>
      <c r="H82" s="102"/>
      <c r="I82" s="102"/>
      <c r="J82" s="102"/>
      <c r="K82" s="103"/>
      <c r="L82" s="93"/>
    </row>
    <row r="83" s="72" customFormat="true" ht="38.25" hidden="false" customHeight="true" outlineLevel="0" collapsed="false">
      <c r="A83" s="94" t="n">
        <v>7</v>
      </c>
      <c r="B83" s="104" t="s">
        <v>163</v>
      </c>
      <c r="C83" s="104"/>
      <c r="D83" s="110" t="n">
        <v>45000</v>
      </c>
      <c r="E83" s="111" t="n">
        <f aca="false">+D83/1.2</f>
        <v>37500</v>
      </c>
      <c r="F83" s="112" t="s">
        <v>164</v>
      </c>
      <c r="G83" s="89" t="s">
        <v>50</v>
      </c>
      <c r="H83" s="87" t="s">
        <v>127</v>
      </c>
      <c r="I83" s="87" t="s">
        <v>161</v>
      </c>
      <c r="J83" s="87" t="s">
        <v>63</v>
      </c>
      <c r="K83" s="89" t="s">
        <v>165</v>
      </c>
      <c r="L83" s="113"/>
    </row>
    <row r="84" s="72" customFormat="true" ht="50.25" hidden="false" customHeight="true" outlineLevel="0" collapsed="false">
      <c r="A84" s="82"/>
      <c r="B84" s="91" t="s">
        <v>22</v>
      </c>
      <c r="C84" s="91"/>
      <c r="D84" s="92" t="s">
        <v>166</v>
      </c>
      <c r="E84" s="92"/>
      <c r="F84" s="92"/>
      <c r="G84" s="92"/>
      <c r="H84" s="92"/>
      <c r="I84" s="92"/>
      <c r="J84" s="92"/>
      <c r="K84" s="92"/>
      <c r="L84" s="113"/>
    </row>
    <row r="85" s="72" customFormat="true" ht="12.75" hidden="false" customHeight="true" outlineLevel="0" collapsed="false">
      <c r="A85" s="82"/>
      <c r="B85" s="99" t="s">
        <v>24</v>
      </c>
      <c r="C85" s="100"/>
      <c r="D85" s="101" t="s">
        <v>25</v>
      </c>
      <c r="E85" s="102"/>
      <c r="F85" s="102"/>
      <c r="G85" s="102"/>
      <c r="H85" s="102"/>
      <c r="I85" s="102"/>
      <c r="J85" s="102"/>
      <c r="K85" s="103"/>
      <c r="L85" s="93"/>
    </row>
    <row r="86" s="72" customFormat="true" ht="38.25" hidden="false" customHeight="true" outlineLevel="0" collapsed="false">
      <c r="A86" s="94" t="n">
        <v>8</v>
      </c>
      <c r="B86" s="104" t="s">
        <v>167</v>
      </c>
      <c r="C86" s="104"/>
      <c r="D86" s="110" t="n">
        <v>10000</v>
      </c>
      <c r="E86" s="111" t="n">
        <f aca="false">+D86/1.2</f>
        <v>8333.33333333333</v>
      </c>
      <c r="F86" s="112" t="s">
        <v>164</v>
      </c>
      <c r="G86" s="89" t="s">
        <v>50</v>
      </c>
      <c r="H86" s="87" t="s">
        <v>127</v>
      </c>
      <c r="I86" s="87" t="s">
        <v>161</v>
      </c>
      <c r="J86" s="87" t="s">
        <v>63</v>
      </c>
      <c r="K86" s="89" t="s">
        <v>168</v>
      </c>
      <c r="L86" s="113"/>
    </row>
    <row r="87" s="72" customFormat="true" ht="40.5" hidden="false" customHeight="true" outlineLevel="0" collapsed="false">
      <c r="A87" s="82"/>
      <c r="B87" s="91" t="s">
        <v>22</v>
      </c>
      <c r="C87" s="91"/>
      <c r="D87" s="92" t="s">
        <v>169</v>
      </c>
      <c r="E87" s="92"/>
      <c r="F87" s="92"/>
      <c r="G87" s="92"/>
      <c r="H87" s="92"/>
      <c r="I87" s="92"/>
      <c r="J87" s="92"/>
      <c r="K87" s="92"/>
      <c r="L87" s="113"/>
    </row>
    <row r="88" s="72" customFormat="true" ht="12.75" hidden="false" customHeight="true" outlineLevel="0" collapsed="false">
      <c r="A88" s="82"/>
      <c r="B88" s="99" t="s">
        <v>24</v>
      </c>
      <c r="C88" s="100"/>
      <c r="D88" s="101" t="s">
        <v>25</v>
      </c>
      <c r="E88" s="102"/>
      <c r="F88" s="102"/>
      <c r="G88" s="102"/>
      <c r="H88" s="102"/>
      <c r="I88" s="102"/>
      <c r="J88" s="102"/>
      <c r="K88" s="103"/>
      <c r="L88" s="93"/>
    </row>
    <row r="89" s="72" customFormat="true" ht="38.25" hidden="false" customHeight="true" outlineLevel="0" collapsed="false">
      <c r="A89" s="94" t="n">
        <v>9</v>
      </c>
      <c r="B89" s="104" t="s">
        <v>170</v>
      </c>
      <c r="C89" s="104"/>
      <c r="D89" s="110" t="n">
        <v>35000</v>
      </c>
      <c r="E89" s="111" t="n">
        <f aca="false">+D89/1.2</f>
        <v>29166.6666666667</v>
      </c>
      <c r="F89" s="112" t="s">
        <v>171</v>
      </c>
      <c r="G89" s="89" t="s">
        <v>50</v>
      </c>
      <c r="H89" s="87" t="s">
        <v>127</v>
      </c>
      <c r="I89" s="87" t="s">
        <v>161</v>
      </c>
      <c r="J89" s="87" t="s">
        <v>63</v>
      </c>
      <c r="K89" s="89" t="s">
        <v>172</v>
      </c>
      <c r="L89" s="113"/>
    </row>
    <row r="90" s="72" customFormat="true" ht="40.5" hidden="false" customHeight="true" outlineLevel="0" collapsed="false">
      <c r="A90" s="82"/>
      <c r="B90" s="91" t="s">
        <v>22</v>
      </c>
      <c r="C90" s="91"/>
      <c r="D90" s="92" t="s">
        <v>173</v>
      </c>
      <c r="E90" s="92"/>
      <c r="F90" s="92"/>
      <c r="G90" s="92"/>
      <c r="H90" s="92"/>
      <c r="I90" s="92"/>
      <c r="J90" s="92"/>
      <c r="K90" s="92"/>
      <c r="L90" s="113"/>
    </row>
    <row r="91" s="72" customFormat="true" ht="12.75" hidden="false" customHeight="true" outlineLevel="0" collapsed="false">
      <c r="A91" s="82"/>
      <c r="B91" s="99" t="s">
        <v>24</v>
      </c>
      <c r="C91" s="100"/>
      <c r="D91" s="101" t="s">
        <v>25</v>
      </c>
      <c r="E91" s="102"/>
      <c r="F91" s="102"/>
      <c r="G91" s="102"/>
      <c r="H91" s="102"/>
      <c r="I91" s="102"/>
      <c r="J91" s="102"/>
      <c r="K91" s="103"/>
      <c r="L91" s="93"/>
    </row>
    <row r="92" s="72" customFormat="true" ht="38.25" hidden="false" customHeight="true" outlineLevel="0" collapsed="false">
      <c r="A92" s="94" t="n">
        <v>10</v>
      </c>
      <c r="B92" s="104" t="s">
        <v>174</v>
      </c>
      <c r="C92" s="104"/>
      <c r="D92" s="110" t="n">
        <v>30000</v>
      </c>
      <c r="E92" s="111" t="n">
        <f aca="false">+D92/1.1</f>
        <v>27272.7272727273</v>
      </c>
      <c r="F92" s="112" t="s">
        <v>175</v>
      </c>
      <c r="G92" s="89" t="s">
        <v>50</v>
      </c>
      <c r="H92" s="89" t="s">
        <v>68</v>
      </c>
      <c r="I92" s="89" t="s">
        <v>69</v>
      </c>
      <c r="J92" s="89" t="s">
        <v>63</v>
      </c>
      <c r="K92" s="89" t="s">
        <v>123</v>
      </c>
      <c r="L92" s="93"/>
    </row>
    <row r="93" customFormat="false" ht="76.5" hidden="false" customHeight="true" outlineLevel="0" collapsed="false">
      <c r="A93" s="82"/>
      <c r="B93" s="91" t="s">
        <v>22</v>
      </c>
      <c r="C93" s="91"/>
      <c r="D93" s="92" t="s">
        <v>176</v>
      </c>
      <c r="E93" s="92"/>
      <c r="F93" s="92"/>
      <c r="G93" s="92"/>
      <c r="H93" s="92"/>
      <c r="I93" s="92"/>
      <c r="J93" s="92"/>
      <c r="K93" s="92"/>
      <c r="L93" s="93"/>
    </row>
    <row r="94" customFormat="false" ht="14.25" hidden="false" customHeight="true" outlineLevel="0" collapsed="false">
      <c r="A94" s="82"/>
      <c r="B94" s="99" t="s">
        <v>24</v>
      </c>
      <c r="C94" s="146"/>
      <c r="D94" s="117" t="s">
        <v>25</v>
      </c>
      <c r="E94" s="102"/>
      <c r="F94" s="147"/>
      <c r="G94" s="147"/>
      <c r="H94" s="147"/>
      <c r="I94" s="147"/>
      <c r="J94" s="147"/>
      <c r="K94" s="103"/>
      <c r="L94" s="93"/>
    </row>
    <row r="95" customFormat="false" ht="37.5" hidden="false" customHeight="true" outlineLevel="0" collapsed="false">
      <c r="A95" s="94" t="n">
        <v>11</v>
      </c>
      <c r="B95" s="135" t="s">
        <v>139</v>
      </c>
      <c r="C95" s="135"/>
      <c r="D95" s="84" t="n">
        <v>20000</v>
      </c>
      <c r="E95" s="143" t="n">
        <f aca="false">+D95/1.2</f>
        <v>16666.6666666667</v>
      </c>
      <c r="F95" s="144" t="s">
        <v>140</v>
      </c>
      <c r="G95" s="87" t="s">
        <v>50</v>
      </c>
      <c r="H95" s="87" t="s">
        <v>127</v>
      </c>
      <c r="I95" s="87" t="s">
        <v>132</v>
      </c>
      <c r="J95" s="87" t="s">
        <v>63</v>
      </c>
      <c r="K95" s="87" t="s">
        <v>177</v>
      </c>
      <c r="L95" s="93"/>
    </row>
    <row r="96" customFormat="false" ht="64.5" hidden="false" customHeight="true" outlineLevel="0" collapsed="false">
      <c r="A96" s="82"/>
      <c r="B96" s="91" t="s">
        <v>22</v>
      </c>
      <c r="C96" s="91"/>
      <c r="D96" s="92" t="s">
        <v>178</v>
      </c>
      <c r="E96" s="92"/>
      <c r="F96" s="92"/>
      <c r="G96" s="92"/>
      <c r="H96" s="92"/>
      <c r="I96" s="92"/>
      <c r="J96" s="92"/>
      <c r="K96" s="92"/>
      <c r="L96" s="93"/>
    </row>
    <row r="97" customFormat="false" ht="13.5" hidden="false" customHeight="true" outlineLevel="0" collapsed="false">
      <c r="A97" s="94"/>
      <c r="B97" s="99" t="s">
        <v>24</v>
      </c>
      <c r="C97" s="100"/>
      <c r="D97" s="101" t="s">
        <v>135</v>
      </c>
      <c r="E97" s="102"/>
      <c r="F97" s="102"/>
      <c r="G97" s="102"/>
      <c r="H97" s="102"/>
      <c r="I97" s="102"/>
      <c r="J97" s="102"/>
      <c r="K97" s="103"/>
      <c r="L97" s="93"/>
    </row>
    <row r="98" customFormat="false" ht="15" hidden="false" customHeight="true" outlineLevel="0" collapsed="false">
      <c r="A98" s="77"/>
      <c r="B98" s="78" t="s">
        <v>33</v>
      </c>
      <c r="C98" s="78"/>
      <c r="D98" s="79" t="n">
        <f aca="false">+D99+D102+D105</f>
        <v>60000</v>
      </c>
      <c r="E98" s="148" t="n">
        <f aca="false">+E99+E102+E105</f>
        <v>50000</v>
      </c>
      <c r="F98" s="81"/>
      <c r="G98" s="81"/>
      <c r="H98" s="81"/>
      <c r="I98" s="81"/>
      <c r="J98" s="81"/>
      <c r="K98" s="81"/>
      <c r="L98" s="93"/>
    </row>
    <row r="99" customFormat="false" ht="63.75" hidden="false" customHeight="true" outlineLevel="0" collapsed="false">
      <c r="A99" s="94" t="n">
        <v>1</v>
      </c>
      <c r="B99" s="135" t="s">
        <v>179</v>
      </c>
      <c r="C99" s="135"/>
      <c r="D99" s="84" t="n">
        <v>20000</v>
      </c>
      <c r="E99" s="143" t="n">
        <f aca="false">+D99/1.2</f>
        <v>16666.6666666667</v>
      </c>
      <c r="F99" s="144" t="s">
        <v>180</v>
      </c>
      <c r="G99" s="87" t="s">
        <v>50</v>
      </c>
      <c r="H99" s="87" t="s">
        <v>75</v>
      </c>
      <c r="I99" s="87" t="s">
        <v>76</v>
      </c>
      <c r="J99" s="87" t="s">
        <v>63</v>
      </c>
      <c r="K99" s="87" t="s">
        <v>181</v>
      </c>
      <c r="L99" s="93"/>
    </row>
    <row r="100" customFormat="false" ht="39" hidden="false" customHeight="true" outlineLevel="0" collapsed="false">
      <c r="A100" s="82"/>
      <c r="B100" s="91" t="s">
        <v>22</v>
      </c>
      <c r="C100" s="91"/>
      <c r="D100" s="92" t="s">
        <v>182</v>
      </c>
      <c r="E100" s="92"/>
      <c r="F100" s="92"/>
      <c r="G100" s="92"/>
      <c r="H100" s="92"/>
      <c r="I100" s="92"/>
      <c r="J100" s="92"/>
      <c r="K100" s="92"/>
      <c r="L100" s="93"/>
    </row>
    <row r="101" customFormat="false" ht="13.5" hidden="false" customHeight="true" outlineLevel="0" collapsed="false">
      <c r="A101" s="94"/>
      <c r="B101" s="99" t="s">
        <v>24</v>
      </c>
      <c r="C101" s="100"/>
      <c r="D101" s="101" t="s">
        <v>25</v>
      </c>
      <c r="E101" s="102"/>
      <c r="F101" s="102"/>
      <c r="G101" s="102"/>
      <c r="H101" s="102"/>
      <c r="I101" s="102"/>
      <c r="J101" s="102"/>
      <c r="K101" s="103"/>
      <c r="L101" s="93"/>
    </row>
    <row r="102" customFormat="false" ht="50.25" hidden="false" customHeight="true" outlineLevel="0" collapsed="false">
      <c r="A102" s="82" t="n">
        <v>2</v>
      </c>
      <c r="B102" s="115" t="s">
        <v>183</v>
      </c>
      <c r="C102" s="115"/>
      <c r="D102" s="84" t="n">
        <v>20000</v>
      </c>
      <c r="E102" s="85" t="n">
        <f aca="false">+D102/1.2</f>
        <v>16666.6666666667</v>
      </c>
      <c r="F102" s="116" t="s">
        <v>184</v>
      </c>
      <c r="G102" s="87" t="s">
        <v>50</v>
      </c>
      <c r="H102" s="87" t="s">
        <v>75</v>
      </c>
      <c r="I102" s="87" t="s">
        <v>76</v>
      </c>
      <c r="J102" s="87" t="s">
        <v>63</v>
      </c>
      <c r="K102" s="87" t="s">
        <v>185</v>
      </c>
      <c r="L102" s="93"/>
    </row>
    <row r="103" customFormat="false" ht="39.75" hidden="false" customHeight="true" outlineLevel="0" collapsed="false">
      <c r="A103" s="82"/>
      <c r="B103" s="91" t="s">
        <v>22</v>
      </c>
      <c r="C103" s="91"/>
      <c r="D103" s="92" t="s">
        <v>186</v>
      </c>
      <c r="E103" s="92"/>
      <c r="F103" s="92"/>
      <c r="G103" s="92"/>
      <c r="H103" s="92"/>
      <c r="I103" s="92"/>
      <c r="J103" s="92"/>
      <c r="K103" s="92"/>
      <c r="L103" s="93"/>
    </row>
    <row r="104" customFormat="false" ht="15" hidden="false" customHeight="true" outlineLevel="0" collapsed="false">
      <c r="A104" s="82"/>
      <c r="B104" s="99" t="s">
        <v>24</v>
      </c>
      <c r="C104" s="100"/>
      <c r="D104" s="101" t="s">
        <v>25</v>
      </c>
      <c r="E104" s="102"/>
      <c r="F104" s="102"/>
      <c r="G104" s="102"/>
      <c r="H104" s="102"/>
      <c r="I104" s="102"/>
      <c r="J104" s="102"/>
      <c r="K104" s="103"/>
      <c r="L104" s="149"/>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c r="IR104" s="60"/>
      <c r="IS104" s="60"/>
      <c r="IT104" s="60"/>
      <c r="IU104" s="60"/>
      <c r="IV104" s="60"/>
    </row>
    <row r="105" customFormat="false" ht="38.25" hidden="false" customHeight="true" outlineLevel="0" collapsed="false">
      <c r="A105" s="94" t="n">
        <v>3</v>
      </c>
      <c r="B105" s="104" t="s">
        <v>187</v>
      </c>
      <c r="C105" s="104"/>
      <c r="D105" s="110" t="n">
        <v>20000</v>
      </c>
      <c r="E105" s="111" t="n">
        <f aca="false">+D105/1.2</f>
        <v>16666.6666666667</v>
      </c>
      <c r="F105" s="112" t="s">
        <v>188</v>
      </c>
      <c r="G105" s="89" t="s">
        <v>50</v>
      </c>
      <c r="H105" s="87" t="s">
        <v>75</v>
      </c>
      <c r="I105" s="87" t="s">
        <v>76</v>
      </c>
      <c r="J105" s="87" t="s">
        <v>63</v>
      </c>
      <c r="K105" s="150" t="s">
        <v>189</v>
      </c>
      <c r="L105" s="93"/>
    </row>
    <row r="106" customFormat="false" ht="39" hidden="false" customHeight="true" outlineLevel="0" collapsed="false">
      <c r="A106" s="82"/>
      <c r="B106" s="91" t="s">
        <v>22</v>
      </c>
      <c r="C106" s="91"/>
      <c r="D106" s="92" t="s">
        <v>190</v>
      </c>
      <c r="E106" s="92"/>
      <c r="F106" s="92"/>
      <c r="G106" s="92"/>
      <c r="H106" s="92"/>
      <c r="I106" s="92"/>
      <c r="J106" s="92"/>
      <c r="K106" s="92"/>
      <c r="L106" s="93"/>
    </row>
    <row r="107" customFormat="false" ht="15.75" hidden="false" customHeight="true" outlineLevel="0" collapsed="false">
      <c r="A107" s="82"/>
      <c r="B107" s="91" t="s">
        <v>24</v>
      </c>
      <c r="C107" s="91"/>
      <c r="D107" s="92" t="s">
        <v>25</v>
      </c>
      <c r="E107" s="92"/>
      <c r="F107" s="92"/>
      <c r="G107" s="92"/>
      <c r="H107" s="92"/>
      <c r="I107" s="92"/>
      <c r="J107" s="92"/>
      <c r="K107" s="92"/>
      <c r="L107" s="93"/>
    </row>
    <row r="108" customFormat="false" ht="15" hidden="false" customHeight="false" outlineLevel="0" collapsed="false">
      <c r="A108" s="151"/>
      <c r="B108" s="152"/>
      <c r="C108" s="153"/>
      <c r="D108" s="154"/>
      <c r="E108" s="154"/>
      <c r="F108" s="154"/>
      <c r="G108" s="154"/>
      <c r="H108" s="154"/>
      <c r="I108" s="154"/>
      <c r="J108" s="154"/>
      <c r="K108" s="154"/>
    </row>
    <row r="109" customFormat="false" ht="15" hidden="false" customHeight="false" outlineLevel="0" collapsed="false">
      <c r="A109" s="151"/>
      <c r="B109" s="155"/>
      <c r="C109" s="55" t="s">
        <v>39</v>
      </c>
      <c r="D109" s="55"/>
      <c r="E109" s="156"/>
      <c r="F109" s="154"/>
      <c r="G109" s="154"/>
      <c r="H109" s="154"/>
      <c r="I109" s="154"/>
      <c r="J109" s="154"/>
      <c r="K109" s="154"/>
    </row>
    <row r="110" customFormat="false" ht="15" hidden="false" customHeight="false" outlineLevel="0" collapsed="false">
      <c r="C110" s="57" t="s">
        <v>40</v>
      </c>
      <c r="J110" s="57" t="s">
        <v>41</v>
      </c>
    </row>
    <row r="111" customFormat="false" ht="15" hidden="false" customHeight="false" outlineLevel="0" collapsed="false">
      <c r="C111" s="57" t="s">
        <v>42</v>
      </c>
      <c r="J111" s="57" t="s">
        <v>42</v>
      </c>
    </row>
    <row r="112" customFormat="false" ht="15" hidden="false" customHeight="false" outlineLevel="0" collapsed="false">
      <c r="C112" s="58" t="s">
        <v>43</v>
      </c>
      <c r="J112" s="58" t="s">
        <v>44</v>
      </c>
    </row>
    <row r="118" customFormat="false" ht="15" hidden="false" customHeight="false" outlineLevel="0" collapsed="false">
      <c r="A118" s="157"/>
      <c r="B118" s="157"/>
    </row>
  </sheetData>
  <mergeCells count="112">
    <mergeCell ref="A2:K2"/>
    <mergeCell ref="A3:K3"/>
    <mergeCell ref="A4:K4"/>
    <mergeCell ref="B5:C5"/>
    <mergeCell ref="E5:F5"/>
    <mergeCell ref="H5:J5"/>
    <mergeCell ref="B6:C6"/>
    <mergeCell ref="B7:C7"/>
    <mergeCell ref="B8:C8"/>
    <mergeCell ref="B9:C9"/>
    <mergeCell ref="B10:C10"/>
    <mergeCell ref="D10:K10"/>
    <mergeCell ref="B12:C12"/>
    <mergeCell ref="B13:C13"/>
    <mergeCell ref="D13:K13"/>
    <mergeCell ref="B15:C15"/>
    <mergeCell ref="B16:C16"/>
    <mergeCell ref="D16:K16"/>
    <mergeCell ref="B18:C18"/>
    <mergeCell ref="B19:C19"/>
    <mergeCell ref="D19:K19"/>
    <mergeCell ref="B21:C21"/>
    <mergeCell ref="B22:C22"/>
    <mergeCell ref="D22:K22"/>
    <mergeCell ref="B24:C24"/>
    <mergeCell ref="B25:C25"/>
    <mergeCell ref="D25:K25"/>
    <mergeCell ref="B27:C27"/>
    <mergeCell ref="B28:C28"/>
    <mergeCell ref="D28:K28"/>
    <mergeCell ref="B29:C29"/>
    <mergeCell ref="B30:C30"/>
    <mergeCell ref="D30:K30"/>
    <mergeCell ref="B32:C32"/>
    <mergeCell ref="B33:C33"/>
    <mergeCell ref="D33:K33"/>
    <mergeCell ref="B35:C35"/>
    <mergeCell ref="B36:C36"/>
    <mergeCell ref="D36:K36"/>
    <mergeCell ref="B38:C38"/>
    <mergeCell ref="B39:C39"/>
    <mergeCell ref="D39:K39"/>
    <mergeCell ref="B41:C41"/>
    <mergeCell ref="B42:C42"/>
    <mergeCell ref="D42:K42"/>
    <mergeCell ref="B45:C45"/>
    <mergeCell ref="B46:C46"/>
    <mergeCell ref="D46:K46"/>
    <mergeCell ref="B47:C47"/>
    <mergeCell ref="D47:K47"/>
    <mergeCell ref="B48:C48"/>
    <mergeCell ref="B49:C49"/>
    <mergeCell ref="D49:K49"/>
    <mergeCell ref="B51:C51"/>
    <mergeCell ref="B52:C52"/>
    <mergeCell ref="B53:C53"/>
    <mergeCell ref="D53:K53"/>
    <mergeCell ref="B55:C55"/>
    <mergeCell ref="B56:C56"/>
    <mergeCell ref="D56:K56"/>
    <mergeCell ref="B58:C58"/>
    <mergeCell ref="B59:C59"/>
    <mergeCell ref="D59:K59"/>
    <mergeCell ref="B61:C61"/>
    <mergeCell ref="B62:C62"/>
    <mergeCell ref="D62:K62"/>
    <mergeCell ref="B64:C64"/>
    <mergeCell ref="B65:C65"/>
    <mergeCell ref="B66:C66"/>
    <mergeCell ref="D66:K66"/>
    <mergeCell ref="B68:C68"/>
    <mergeCell ref="B69:C69"/>
    <mergeCell ref="D69:K69"/>
    <mergeCell ref="B71:C71"/>
    <mergeCell ref="B72:C72"/>
    <mergeCell ref="D72:K72"/>
    <mergeCell ref="B74:C74"/>
    <mergeCell ref="B75:C75"/>
    <mergeCell ref="D75:K75"/>
    <mergeCell ref="B77:C77"/>
    <mergeCell ref="B78:C78"/>
    <mergeCell ref="D78:K78"/>
    <mergeCell ref="B80:C80"/>
    <mergeCell ref="B81:C81"/>
    <mergeCell ref="D81:K81"/>
    <mergeCell ref="B83:C83"/>
    <mergeCell ref="B84:C84"/>
    <mergeCell ref="D84:K84"/>
    <mergeCell ref="B86:C86"/>
    <mergeCell ref="B87:C87"/>
    <mergeCell ref="D87:K87"/>
    <mergeCell ref="B89:C89"/>
    <mergeCell ref="B90:C90"/>
    <mergeCell ref="D90:K90"/>
    <mergeCell ref="B92:C92"/>
    <mergeCell ref="B93:C93"/>
    <mergeCell ref="D93:K93"/>
    <mergeCell ref="B95:C95"/>
    <mergeCell ref="B96:C96"/>
    <mergeCell ref="D96:K96"/>
    <mergeCell ref="B98:C98"/>
    <mergeCell ref="B99:C99"/>
    <mergeCell ref="B100:C100"/>
    <mergeCell ref="D100:K100"/>
    <mergeCell ref="B102:C102"/>
    <mergeCell ref="B103:C103"/>
    <mergeCell ref="D103:K103"/>
    <mergeCell ref="B105:C105"/>
    <mergeCell ref="B106:C106"/>
    <mergeCell ref="D106:K106"/>
    <mergeCell ref="B107:C107"/>
    <mergeCell ref="D107:K107"/>
  </mergeCells>
  <printOptions headings="false" gridLines="false" gridLinesSet="true" horizontalCentered="false" verticalCentered="false"/>
  <pageMargins left="0.270138888888889" right="0.220138888888889" top="0.209722222222222"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7:40:20Z</dcterms:created>
  <dc:creator>hp</dc:creator>
  <dc:description/>
  <dc:language>en-US</dc:language>
  <cp:lastModifiedBy>Mr.X</cp:lastModifiedBy>
  <cp:lastPrinted>2018-01-23T08:06:39Z</cp:lastPrinted>
  <dcterms:modified xsi:type="dcterms:W3CDTF">2018-05-22T05:59:32Z</dcterms:modified>
  <cp:revision>0</cp:revision>
  <dc:subject/>
  <dc:title/>
</cp:coreProperties>
</file>