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Јавне набавке" sheetId="1" state="visible" r:id="rId2"/>
    <sheet name="ЈН на које се З не примењује" sheetId="2" state="visible" r:id="rId3"/>
  </sheets>
  <definedNames>
    <definedName function="false" hidden="false" localSheetId="1" name="_xlnm.Print_Titles" vbProcedure="false">'ЈН на које се З не примењује'!$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01">
  <si>
    <t xml:space="preserve">ГОДИШЊИ ПЛАН ЈАВНИХ НАБАВКИ ЗА 2017. ГОДИНУ</t>
  </si>
  <si>
    <t xml:space="preserve">ЈАВНЕ НАБАВКЕ</t>
  </si>
  <si>
    <t xml:space="preserve">Редни број</t>
  </si>
  <si>
    <t xml:space="preserve">Предмет набавке/ ОРН</t>
  </si>
  <si>
    <t xml:space="preserve">Процењена вредност са ПДВ-ом (укупно по годинама)</t>
  </si>
  <si>
    <t xml:space="preserve">Планирана средства у буџету/ Фин. плану (без ПДВ-а)</t>
  </si>
  <si>
    <t xml:space="preserve">Врста поступка</t>
  </si>
  <si>
    <t xml:space="preserve">Оквирни датум</t>
  </si>
  <si>
    <t xml:space="preserve">Напомена</t>
  </si>
  <si>
    <t xml:space="preserve">Износ</t>
  </si>
  <si>
    <t xml:space="preserve">Конто</t>
  </si>
  <si>
    <t xml:space="preserve">Покретања поступка</t>
  </si>
  <si>
    <t xml:space="preserve">Закључења уговора</t>
  </si>
  <si>
    <t xml:space="preserve">Извршења уговора</t>
  </si>
  <si>
    <t xml:space="preserve">УКУПНО</t>
  </si>
  <si>
    <t xml:space="preserve">Добра</t>
  </si>
  <si>
    <t xml:space="preserve">Књиге</t>
  </si>
  <si>
    <t xml:space="preserve">поступак јавне набавке мале вредности</t>
  </si>
  <si>
    <t xml:space="preserve">новембар 2017</t>
  </si>
  <si>
    <t xml:space="preserve">децембар 2017</t>
  </si>
  <si>
    <t xml:space="preserve">01 - 1.500.000,00</t>
  </si>
  <si>
    <t xml:space="preserve">OРН:</t>
  </si>
  <si>
    <t xml:space="preserve">Разлог и оправданост набавке; начин утврђивања процењене вредности</t>
  </si>
  <si>
    <t xml:space="preserve">По „Стандарду за набавку библиотечке грађе у 2017. г. за општинске библиотеке“, прописаном од Народне библиотеке Србије, а у складу са Законом о библиотечкој делатности (чл. 27) за НБ Бор, с обзиром на број становника у општини, нужно је да се књижни фонд годишње принови куповином за 4.500 књига (просечна цена 700 дин) и 30 наслова периодике (просечна цена 5.000 дин. за наслов годишње). По овом Стандарду библиотеци је потребно за куповину књига и часописа и новина 3.350.000 дин.Поступак јавне набавке мале вредности.
Поштујући поступак ЈНМВ НББ ће покренути поступак за цео износ који је опредељен финансијским планом за 2017., тј за 1.500.000 са пдв-ом.</t>
  </si>
  <si>
    <t xml:space="preserve">Програмска класификација</t>
  </si>
  <si>
    <t xml:space="preserve">Програмска активност 1201-0001 Функционисање локалних установа културе</t>
  </si>
  <si>
    <t xml:space="preserve">Електрична енергија</t>
  </si>
  <si>
    <t xml:space="preserve">јануар 2017</t>
  </si>
  <si>
    <t xml:space="preserve">фебруар 2017</t>
  </si>
  <si>
    <t xml:space="preserve">фебруар 2017 - фебруар 2018</t>
  </si>
  <si>
    <t xml:space="preserve">01 - 614.870,00</t>
  </si>
  <si>
    <t xml:space="preserve">ОРН:</t>
  </si>
  <si>
    <t xml:space="preserve">У складу са Законом о енергетици, сви крајњи купци електричне енергије имају право да слободно бирају свог снабдевача на тржишту, а ускладу са њим, од 1. јануара 2015. право на јавно снабдевање по ценама које регулише Агенција за енергетику, имају само домаћинства и мали купци, с тим што су: мали купци електричне енергије - крајњи купци (правна лица и предузетници) који имају мање од 50 запослених, укупан годишњи приход у износу до 10 милиона евра у динарској противвредности, чији су сви објекти прикључени на дистрибутивни систем електричне енергије напона нижег од 1kV и чија је потрошња електричне енергије у претходној календарској години до 30.000kWh; Са тим да је потрошња НББ у 2015. била већа од 30.000 kWh, неопходно је покренути поступак ЈНМВ у 2017. Поступак јавне набавке мале вредности. </t>
  </si>
  <si>
    <t xml:space="preserve">Обрадио</t>
  </si>
  <si>
    <t xml:space="preserve">директор НБ Бор</t>
  </si>
  <si>
    <t xml:space="preserve">_______________</t>
  </si>
  <si>
    <t xml:space="preserve">Дарко Гајић</t>
  </si>
  <si>
    <t xml:space="preserve">Весна Тешовић</t>
  </si>
  <si>
    <t xml:space="preserve">НАБАВКЕ НА КОЈЕ СЕ ЗАКОН НЕ ПРИМЕЊУЈЕ</t>
  </si>
  <si>
    <t xml:space="preserve">Процењена вредност (укупно по годинама)</t>
  </si>
  <si>
    <t xml:space="preserve">Услуге</t>
  </si>
  <si>
    <t xml:space="preserve">Осигурање опреме</t>
  </si>
  <si>
    <t xml:space="preserve">421513                                                                                                                                                                                                                                                                              осигурање опреме</t>
  </si>
  <si>
    <t xml:space="preserve">Члан 39. став 2</t>
  </si>
  <si>
    <t xml:space="preserve">март - април 2017 године</t>
  </si>
  <si>
    <t xml:space="preserve">децембар 2017 године</t>
  </si>
  <si>
    <t xml:space="preserve">01 - 59.000,00
</t>
  </si>
  <si>
    <t xml:space="preserve">Неопходно је обезбедити континуирано осигурање опреме. Важност Полисе траје до 15.3.2017.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Неопходно склапање новог уговора у 2017. години.</t>
  </si>
  <si>
    <t xml:space="preserve">Осигурање запослених</t>
  </si>
  <si>
    <t xml:space="preserve">421521                                                                                                                                                                                                                                                                              осигурање запослених</t>
  </si>
  <si>
    <t xml:space="preserve">јануар 2017 године</t>
  </si>
  <si>
    <t xml:space="preserve">јануар - фебруар 2017 године</t>
  </si>
  <si>
    <t xml:space="preserve">01 - 35.000,00
</t>
  </si>
  <si>
    <t xml:space="preserve">Неопходно је обезбедити континуирано осигурање запослених; Процена вредности је рађена на основу обавезе уговорене 2008. Важност Полисе која је потписана 2008 године и закључен је на неограничени период са роком раскида уговора од 6 месеци.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Неопходно склапање новог уговора.</t>
  </si>
  <si>
    <t xml:space="preserve">Услуге одржавања програма и рачунарске мреже који омогућава функционисања библиотечке делатности </t>
  </si>
  <si>
    <t xml:space="preserve">423212
услуге за одржавање софтвера
</t>
  </si>
  <si>
    <t xml:space="preserve">јануар - децембар 2017 године</t>
  </si>
  <si>
    <t xml:space="preserve">01 - 80.000,00
</t>
  </si>
  <si>
    <t xml:space="preserve">Услуге одржавања рачуноводственог програма  </t>
  </si>
  <si>
    <t xml:space="preserve">423212
услуге одржавања софтвера
</t>
  </si>
  <si>
    <t xml:space="preserve">01 - 72.400,00
</t>
  </si>
  <si>
    <t xml:space="preserve">Услуге одржавања антивирус, оперативних програма и програма за обраду текста и слике</t>
  </si>
  <si>
    <t xml:space="preserve">01 - 18.000,00
</t>
  </si>
  <si>
    <t xml:space="preserve">НББ има 27 умрежених рачунара. 24 рачунара су у служби библиотечко-информационе делатности и ту мрежу као и библиотечки електронски програм одржава аутор програма. Од 1995. када је овај програм поклоњен НББ, плаћа се сваке године аутору програма преко рачуна. У служби рачуноводства су 3 рачунара, а одржавање рачуноводственог програма плаћа се аутору програма преко рачуна. Процењена вредност је утврђена на основу анализа  цена услуга из претходних година, а пошто се ове услуге плаћају ауторима програма, који једини могу да их обављају, износ одређују они имајући обзира према финансијским моћима библиотеке која сваке године има за ове намене исти, лимитирани износ, који не прати раст цена на мало као и пројектом Пеглање преко дугмића из 2014. године купљени су легални софтвери (антивирус програми и оперативни програми и програми за обраду текста и слика) за које се плаћа годишње одржавање.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t>
  </si>
  <si>
    <t xml:space="preserve">Котизација за семинаре</t>
  </si>
  <si>
    <t xml:space="preserve">423321
котизација за семинаре
</t>
  </si>
  <si>
    <t xml:space="preserve">01 - 30.000,00
</t>
  </si>
  <si>
    <t xml:space="preserve">Поштовање Закона о библиотечко-информационој делатности и Закона о раду као и Правилника о сталном стручном усавршавању у библиотечко- информационој делатности ("Службени гласник РС” бр.18/13)  налажу и континуирано стручно образовање. Понекад је учешће на неком семинару или стручном скупу условљено плаћањем котизације чију висину одређује организатор. </t>
  </si>
  <si>
    <t xml:space="preserve">Чланарина за COBISS</t>
  </si>
  <si>
    <t xml:space="preserve">423399
остали издаци за стручно образовање</t>
  </si>
  <si>
    <t xml:space="preserve">01 - 280.000,00</t>
  </si>
  <si>
    <t xml:space="preserve">Чланарина у ЗМБС</t>
  </si>
  <si>
    <t xml:space="preserve">01 - 20.000,00</t>
  </si>
  <si>
    <t xml:space="preserve">Од 2005. Библиотека је укључена у систем узајамне каталогизације Народне библиотеке Србије – пројекат Виртуелне библиотеке Србије, уз коришћење библиотечког програма COBISS. Чланарина се плаћа на основу рачуна који се добија од Народне библиотеке Србије. НББ је чланица удружења: Заједнице матичних библиотека Србије. Висину чланарине на годишњем нивоу одређују њихови Управни одбори.</t>
  </si>
  <si>
    <t xml:space="preserve">Бележница, часопис за библиотекарство, књижевност и културу (два пута годишње); књига у библиотеци РАЗБОР или у библиотеци Остала издања</t>
  </si>
  <si>
    <t xml:space="preserve">423413
услуге штампања публикација
</t>
  </si>
  <si>
    <t xml:space="preserve">фебруар 2017 године</t>
  </si>
  <si>
    <t xml:space="preserve">фебруар - децембар 2017 године</t>
  </si>
  <si>
    <t xml:space="preserve">01 - 350.000,00</t>
  </si>
  <si>
    <t xml:space="preserve">НББ је регистрована за издавачку делатност. Она је резултат различитих програма Народне библиотеке Бор који проистичу из специфичности библиотечко-информационе делатности и из основне делатности библиотеке. Свака публикација резултат је потпуно независног програма библиотеке и зато је потребно независно је и посматрати: 
- БЕЛЕЖНИЦА је часопис који излази 2 пута годишње у пролеће и у јесен (тираж 300) већ 15 година, прати актуелна дешавања у библиотекарству, књижевности и култури и различите завичајне теме. 
- Књига у библиотеци РАЗБОР последица је конкурса који се сваке године расписује за најбољи рукопис завичајног аутора – дакле, редовна активност – програм НББ –  те је на почетку године немогуће планирати њен обим пошто је немогуће знати да ли ће бити изабран за штампу, као најбољи рукопис, неки роман од 200 страна или збирка песама од 70.                                                                                                                                Или у библиотеци Oстала издања у случају да ни један од текстова не одговара захтеву РАЗБОРА
Због свега овога немогуће је на почетку године знати обиме публикација и урадити набавку ових услуга. Набавка ће се реализовати како која публикација буде припремљена за штампу па се, самим тим, буде знао и њен обим.
С обзиром на искуство из ранијих година вредност ће сигурно бити мања од ове процењене, али овакав план је сигурнији.
</t>
  </si>
  <si>
    <t xml:space="preserve">Пројекат 1201-П7 Библиотека издавач</t>
  </si>
  <si>
    <t xml:space="preserve">Штампање дигитализоване библиотечке грађе за изложбе Завичајног одељења.  </t>
  </si>
  <si>
    <t xml:space="preserve">423419
остале услуге штампања
</t>
  </si>
  <si>
    <t xml:space="preserve">01 - 25.000,00
</t>
  </si>
  <si>
    <t xml:space="preserve">Од 2008. године НББ реализује сваке године по 2 велике изложбе своје некњижне грађе (пројекат Дигитализација...)  Одштампане фотографије за изложбу инвентаришу се и чувају у НББор.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Хостинг и домен за 2 веб сајта НБ Бор и њихово одржавање </t>
  </si>
  <si>
    <t xml:space="preserve">423421
услуге информисања јавности и односи са јавношћу</t>
  </si>
  <si>
    <t xml:space="preserve">01 - 50.000,00</t>
  </si>
  <si>
    <t xml:space="preserve">НББ има два сајта којима обавештава јавност о свим својим програмима и даје на коришћење дигиталне верзије своје библиотечко-информационе грађе. Сви трошкови постојања и одржавање ових сајтова плаћају се на основу годишњег уговора и рачуна који даје аутор сајта. </t>
  </si>
  <si>
    <t xml:space="preserve">Дневна  штампа</t>
  </si>
  <si>
    <t xml:space="preserve">423421
услуге информисања јавности</t>
  </si>
  <si>
    <t xml:space="preserve">01 - 28.285,00</t>
  </si>
  <si>
    <t xml:space="preserve">Разлог и оправданост набавке је у основној делатности библиотеке, да корисницима омогући читање дневне штампе.
Процењена вредност је утврђена на основу анализе ценовника потенцијалних понуђача на тржишту до којих се дошло преко интернета, а дефинитивно ће се знати када се дистрибутерима упути позив за достављање понуда.</t>
  </si>
  <si>
    <t xml:space="preserve">Материјал за оглашавање: 
Плакати, лифлети, каталози и остало...
</t>
  </si>
  <si>
    <t xml:space="preserve">423431                                                                                                                                                                                                                                                                                                                                                   услуге рекламе и пропаганде</t>
  </si>
  <si>
    <t xml:space="preserve">март 2017 године</t>
  </si>
  <si>
    <t xml:space="preserve">март - децембар 2017 године</t>
  </si>
  <si>
    <t xml:space="preserve">01 - 40.000,00</t>
  </si>
  <si>
    <t xml:space="preserve">Сваку изложбу дигитализоване грађе прати материјал којим се она оглашава и који посетиоци изложбе могу узети и понети са собом. Најмања процењена вредност добијена је на основу телефонског разговора са фирмама које се у Бору баве пружањем услуге дигиталне штампе.
</t>
  </si>
  <si>
    <t xml:space="preserve">Обука за полагање стручног испита за лица на пословима заштите од пожара</t>
  </si>
  <si>
    <t xml:space="preserve">423599                  остале стручне услуге</t>
  </si>
  <si>
    <t xml:space="preserve">01 - 20.000,00 
</t>
  </si>
  <si>
    <t xml:space="preserve">На основу предлога мера и записника о извршеном редовном предлогу мера заштите од пожара и на основу члана 55. став 1. Закона о заштити од пожара (" Сл. Гласник РС" број 111/09 и 20/2015) потребно је обезбедити да лице које непосредно организује и сроводи превентивне мере заштите од пожара положи стручни испит.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Послужења приликом прославе Светог Саве, гостовања књижевника, манифистација: Дани књиге, Дечја недеља, Месец књиге, Дан библиотекара, стручни скупови, промоције, семинари и остало ...</t>
  </si>
  <si>
    <t xml:space="preserve">423711
репрезентација
</t>
  </si>
  <si>
    <t xml:space="preserve">јануар-децембар 2017 године</t>
  </si>
  <si>
    <t xml:space="preserve">Разлог оправданости ове набавке последица је елементарног домаћег васпитања и поштовања госта и улоге домаћина. Поред тога, када семинар, или радионица трају више сати у току дана, у паузама неопходно је понудити и некакво освежење и окрепљење. Цена утврђена личним увидом у цене у маркетима (Макси и Идеа) и СЗТР на велико и мало ЛАВ Бор и у радњама које праве кетеринге. </t>
  </si>
  <si>
    <t xml:space="preserve">Прање  стаза и итисона</t>
  </si>
  <si>
    <t xml:space="preserve">423911
остале oпште услуге
</t>
  </si>
  <si>
    <t xml:space="preserve">јул 2017 године</t>
  </si>
  <si>
    <t xml:space="preserve">01 - 9.000,00</t>
  </si>
  <si>
    <t xml:space="preserve">Оправданост ове набавке су хигијенски разлози и последица чињенице да дневно кроз НББ прође просечно 200 корисника, те је прање једном годишње најмање што можемо да приуштимо и себи и корисницима. Најмања процењена вредност добијена је на основу телефонског разговора са фирмама које се у Бору баве пружањем овакве услуге. </t>
  </si>
  <si>
    <t xml:space="preserve"> Књижевне вечери (представљање књига награђених и најчитанијих домаћих аутора за децу и одрасле и значајних часописа) и други културно  уметнички програми (изложбе, камерни концерти, представе, обележавање културних јубилеја) и остало ...</t>
  </si>
  <si>
    <t xml:space="preserve">424221
услуге културе</t>
  </si>
  <si>
    <t xml:space="preserve">01 - 220.000,00                                                                                                                                                                                                                                                              </t>
  </si>
  <si>
    <t xml:space="preserve">Један од основних задатака сваке библиотеке је рад на популаризацији књиге и читања, а једно од најбољих средстава да се то постигне је организовање дружења са писцима који том приликом, уз разговор са Боранима, представе и своју најновију књигу. Утврђивање процењене вредности ствар је конкретног преговарања које зависи од средстава са којима НББ располаже, цене испод које конкретан аутор неће да пристане на ангажман, његових путних трошкова и потребе да преноћи у Бору или не. </t>
  </si>
  <si>
    <t xml:space="preserve">Програмска активност 1201-0002 Подстицај културном и уметничком стваралаштву</t>
  </si>
  <si>
    <t xml:space="preserve">Предавања, трибине и радионице (у оквиру циклуса Идиом, Слушања, Листања, Глагољања и Припитомљавање књижевности</t>
  </si>
  <si>
    <t xml:space="preserve">01 - 100.000,00</t>
  </si>
  <si>
    <t xml:space="preserve">НББ као „капија знања“ и установа која омогућава доживотно образовање, за различите циљне групе из своје друштвене заједнице, организује различита предавања, трибине и радионице. Утврђивање процењене вредности ствар је конкретног преговарања које зависи од средстава са којима НББ располаже, цене испод које конкретан професор-предавач неће да пристане на ангажман, његових путних трошкова и потребе да преноћи у Бору или не. </t>
  </si>
  <si>
    <t xml:space="preserve">CIP 
ISBN 
</t>
  </si>
  <si>
    <t xml:space="preserve">424221
услуге културе
</t>
  </si>
  <si>
    <t xml:space="preserve">01 - 10.000,00</t>
  </si>
  <si>
    <t xml:space="preserve">НББ је регистрована за издавачку делатност а Закон о издавању публикација ("Службени гласник РС", број 37/91; 53/93; 67/93; 48/94; 135/04; 101/05) прописује и разлог и оправданост ове набавке на чију цену не можемо ни на који начин да утичемо.</t>
  </si>
  <si>
    <t xml:space="preserve">Здравствена заштита по уговору</t>
  </si>
  <si>
    <t xml:space="preserve">424311
здравствена заштита по уговору
</t>
  </si>
  <si>
    <t xml:space="preserve">01 - 5.000,00</t>
  </si>
  <si>
    <t xml:space="preserve">Ради превенције неопходно је  у току године спровести систематски преглед запослених. Процењена вредност је утврђена на основу анализа  цена из претходних година.</t>
  </si>
  <si>
    <t xml:space="preserve">Остале услуге и материјали за текуће поправке и одржавање зграда и остало ...</t>
  </si>
  <si>
    <t xml:space="preserve">425119
остале услуге и материјали за текуће поправке</t>
  </si>
  <si>
    <t xml:space="preserve">01 - 20.000,00                                                             </t>
  </si>
  <si>
    <t xml:space="preserve">Неопходна средства за текуће одржавање објекта НБ Бор и објеката сеоских библиотека. Процењена вредност је утврђена на основу анализа цена из претходних година. </t>
  </si>
  <si>
    <t xml:space="preserve">Одржавање рачунара, клима уређаја и друге административне опреме</t>
  </si>
  <si>
    <t xml:space="preserve">425229                                                                                                                                                                                                                                                                                       остале поправке и одржавање административне опреме
</t>
  </si>
  <si>
    <t xml:space="preserve">01 - 20.000,00
</t>
  </si>
  <si>
    <t xml:space="preserve">НББ поседује 27 умрежених рачунара, 1 лап-топ, 2 таблет рачунара, 10 ласерских штампача, 1 матрични и 2 штампача у боји и 1 фото-штампач, 1 мултифункционални уређај (скенер, штампач и копир уједно), 4 скенера, 1 фотокопир, 4 клима уређаја. Неопходно је очекивати да се нешто поквари, а самим тим и могуће трошкове поправке. Процењена вредност је утврђена на основу анализа  цена из претходних година.</t>
  </si>
  <si>
    <t xml:space="preserve">Репарација библиотечке грађе</t>
  </si>
  <si>
    <t xml:space="preserve">425262
одржавање
опреме за културу
</t>
  </si>
  <si>
    <t xml:space="preserve">Траке и рибони за баркод</t>
  </si>
  <si>
    <t xml:space="preserve">Набавка неопходна за функционисање библиотечко-информационе делатности. Библиотечка грађа, тј књиге се због коришћења разлиставају и кад год је поправка могућа, бивају послате на репарацију. Од 2005. г. од кад је НББ у COBISS систему, баркод налепнице се обавезно ставља на сваку обрађену књигу.
Процењена вредност је утврђена на основу анализе ценовника потенцијалних понуђача на тржишту до којих се дошло преко интернета и телефонске комуникације. Процењена вредност је утврђена на основу анализа  цена из претходних година.
</t>
  </si>
  <si>
    <t xml:space="preserve">Сервисирање противпожарних апарата</t>
  </si>
  <si>
    <t xml:space="preserve">425281
одржавање опреме
за јавну безбедност</t>
  </si>
  <si>
    <t xml:space="preserve">мај 2017 године</t>
  </si>
  <si>
    <t xml:space="preserve">мај -       октобар 2017 године</t>
  </si>
  <si>
    <t xml:space="preserve">октобар 2017 године</t>
  </si>
  <si>
    <t xml:space="preserve">01 - 25.000,00</t>
  </si>
  <si>
    <t xml:space="preserve">Набавка и сервис обавезни по Закону о заштити од пожара (Сл. гласник 111/2009). Процењена вредност је утврђена на основу анализа  цена из претходних година. 
</t>
  </si>
  <si>
    <t xml:space="preserve">Вирмани, уплатнице, обрасци, селотејп, гумице, фасцикле, оловке, класери, свеске, папир за копирање и остало ...</t>
  </si>
  <si>
    <t xml:space="preserve">426111 
канцеларијски материјал
</t>
  </si>
  <si>
    <t xml:space="preserve">01 - 80.000,00                                </t>
  </si>
  <si>
    <t xml:space="preserve">Набавка оправдана ради редовног канцеларијског, административног пословања, основне делатности и ради реализације великог броја радионица у оквиру јавне културно-образовне делатности НББ. Процењена вредност је утврђена на основу анализе ценовника потенцијалних понуђача на тржишту до којих се дошло преко интернета. 
</t>
  </si>
  <si>
    <t xml:space="preserve">Стручна литература за потребе запослених</t>
  </si>
  <si>
    <t xml:space="preserve">426311                                                                                                                                                                                                                                                                                   стручна литература за редовне потребе запослених</t>
  </si>
  <si>
    <t xml:space="preserve">01 - 90.000,00
      </t>
  </si>
  <si>
    <t xml:space="preserve">Искуство из ранијих година је показало да НИП Образовни информатор својим електронским и штампаним гласилима на најсажетији начун извештава и о правним и о финансијско-рачуноводственим обавезама у буџетском пословању.
Процењена вредност је утврђена на основу анализа цена из претходних година. </t>
  </si>
  <si>
    <t xml:space="preserve">Џепови, карта књиге, чланска карта, каталошки листић, књиге инвентара, књига уписа и остало ...</t>
  </si>
  <si>
    <t xml:space="preserve">426621       материјали за културу</t>
  </si>
  <si>
    <t xml:space="preserve">април 2017 године</t>
  </si>
  <si>
    <t xml:space="preserve">април - децембар 2017 године</t>
  </si>
  <si>
    <t xml:space="preserve">01 - 30.000,00</t>
  </si>
  <si>
    <t xml:space="preserve">Неопходан потрошни материјал и библиотечко-информациониј делатности.
Процењена вредност је утврђена на основу анализа  цена из претходних година. 
</t>
  </si>
  <si>
    <t xml:space="preserve">Сапуни, вим, киселина, средства за прање стакла, дрвета и остало ...</t>
  </si>
  <si>
    <t xml:space="preserve">426811                                                                                                                                                                                                                                                                                 хемијска средства за чишћење</t>
  </si>
  <si>
    <t xml:space="preserve">01 - 50.000,00
</t>
  </si>
  <si>
    <t xml:space="preserve">Оправданости ове набавке су елементарни хигијенски разлози. Просечно кроз НББ прође 200 корисника дневно, НББ има 1113 метара квадратних, око 4.500 метара полица са књигама. Два фасадна зида који су у стаклу ...
Процењена вредност је утврђена на основу анализе ценовника потенцијалних понуђача на борском тржишту.</t>
  </si>
  <si>
    <t xml:space="preserve">Разни  материјали и остало ...</t>
  </si>
  <si>
    <t xml:space="preserve">426910                          остали материјали
за посебне
намене</t>
  </si>
  <si>
    <t xml:space="preserve">01 - 50.000,00
                                              </t>
  </si>
  <si>
    <t xml:space="preserve">Због потреба реализовања радионица на Дечјем одељењу потребан је и неки специфичан материјал, гипс, пур-пена, конопац, спреј-лак и остали материјали … НББ поседује 11 ласерских штампача, 1 матрични и 2 штампача у боји и 1 фото-штампач које користи у свом свакодневном пословању и у реализацији најразличитијих програма, те је неопходна континуирана набавка тонера. Процењена вредност је утврђена на основу анализе ценовника материјала из ранијих година. </t>
  </si>
  <si>
    <t xml:space="preserve">Рачунар са монитором</t>
  </si>
  <si>
    <t xml:space="preserve">512221
рачунарска опрема</t>
  </si>
  <si>
    <t xml:space="preserve">април -              јун 2017 године</t>
  </si>
  <si>
    <t xml:space="preserve">јун 2017 године</t>
  </si>
  <si>
    <t xml:space="preserve">01 - 35.000,00                                                                                                                                                                                                                                                                                       </t>
  </si>
  <si>
    <t xml:space="preserve">Неопходна замена рачунара на Информативном одељењу библиотеке и сали за Програме. Најнижа цена утврђена на основу анализе ценовника потенцијалних понуђача на тржишту до којих се дошло преко интернета. </t>
  </si>
  <si>
    <t xml:space="preserve">Зебра штампача за штампање бар кодова</t>
  </si>
  <si>
    <t xml:space="preserve">512222
штампачи</t>
  </si>
  <si>
    <t xml:space="preserve">април -              децембар 2017 године</t>
  </si>
  <si>
    <t xml:space="preserve">01 - 70.000,00</t>
  </si>
  <si>
    <t xml:space="preserve">Од 2005 године НББ је у ЦОБИСС систему и баркод налепница се ставља на сваку књигу, а самим тим увођењем електронске евиденције биће обележене и чланске карте бар кодом, ради брже и лакше евиденције корисника. Укупно треба узети три бар код штампача за одељења. Најнижа цена утврђена на основу анализе ценовника потенцијалних понуђача на тржишту до којих се дошло преко интернета. </t>
  </si>
  <si>
    <t xml:space="preserve">4 Баркод читача</t>
  </si>
  <si>
    <t xml:space="preserve">512241
електронска опрема
</t>
  </si>
  <si>
    <t xml:space="preserve">април -            децембар 2017 године</t>
  </si>
  <si>
    <t xml:space="preserve">01 - 80.000,00</t>
  </si>
  <si>
    <t xml:space="preserve">Потребан за очитавање баркодова на књигама и чланским картама на одељењима Народне библиотеке Бор, број бар код читача прати број узетих бар код штампача. Најнижа цена утврђена на основу анализе ценовника потенцијалних понуђача на тржишту до којих се дошло преко интернета.  </t>
  </si>
  <si>
    <t xml:space="preserve">Остала књижевна и уметничка дела</t>
  </si>
  <si>
    <t xml:space="preserve">515129
остала књижевна и уметничка дела
</t>
  </si>
  <si>
    <t xml:space="preserve">По „Стандарду за набавку библиотечке грађе у 2015. години за општинске библиотеке“, прописаном од Народне библиотеке Србије, а у складу са Законом о библиотечкој делатности (чл. 27), за НБ Бор, с обзиром на број становника у општини, нужно је да се књижни фонд годишње принови куповином за 4.500 књига (просечна цена 700 дин) и 30 наслова периодике (просечна цена 5.000 дин. за наслов годишње). 
Процењена цена часописа јесте цена годишње претплате код издавача, пошто је то једини начин да се добије најнижа цена. Анализу урадио библиотекар одговоран за набавку периодике. </t>
  </si>
  <si>
    <t xml:space="preserve">Радови</t>
  </si>
  <si>
    <t xml:space="preserve">Одржавање водоводних и канализационих инсталација (уградња - вц шоље, казанчићи, вентили, бојлери, славине, лавабо) и остало ...</t>
  </si>
  <si>
    <t xml:space="preserve">425115
радови на водоводу и канализацији
</t>
  </si>
  <si>
    <t xml:space="preserve">01 - 20.000,00                                                                                                                                                                                                                                                                          </t>
  </si>
  <si>
    <t xml:space="preserve">С обзиром на 45-огодишњу старост ових инсталација, оправдано је очекивати да се у току године деси неки квар и због тога и планирати нека средства за те намене па макар се и не потрошила.
Процењена вредност је утврђена на основу анализа цена из претходних година.</t>
  </si>
  <si>
    <t xml:space="preserve">Одржавање инсталације топлификације (уградња - вентили, озрачнице,цеви) и остало ...</t>
  </si>
  <si>
    <t xml:space="preserve">425116
радови на централном грејању
</t>
  </si>
  <si>
    <t xml:space="preserve">01 - 20.000,00                                                                                                                                                                                                                                                        </t>
  </si>
  <si>
    <t xml:space="preserve">С обзиром на 45-огодишњу старост ових инсталација, оправдано је очекивати да се у току године деси неки квар и због тога и планирати нека средства за те намене па макар се и не потрошила.
Процењена вредност је утврђена на основу анализа цена из претходних година. 
</t>
  </si>
  <si>
    <t xml:space="preserve">Одржавање електроинсталација (уградња - каблови, утичнице, прекидачи) и остало ...</t>
  </si>
  <si>
    <t xml:space="preserve">425117
електричне инсталације</t>
  </si>
  <si>
    <t xml:space="preserve">01 - 20.000,00                                                                                                                                                                                                                                                                     </t>
  </si>
  <si>
    <t xml:space="preserve">НББ у току 2011. урадила посао реконструкције електроинсталација. Како је уговорени период гаранције од 2 године прошао оправдано је очекивати да се у току године деси неки квар и због тога и планирати нека средства за те намене па макар се и не потрошиле. Процењена вредност је утврђена на основу анализа цена из претходних година. </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
    <numFmt numFmtId="169" formatCode="General"/>
  </numFmts>
  <fonts count="16">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sz val="11"/>
      <name val="Calibri"/>
      <family val="2"/>
      <charset val="238"/>
    </font>
    <font>
      <b val="true"/>
      <sz val="10"/>
      <name val="Times New Roman"/>
      <family val="1"/>
    </font>
    <font>
      <sz val="10"/>
      <name val="Times New Roman"/>
      <family val="1"/>
    </font>
    <font>
      <sz val="9"/>
      <name val="Times New Roman"/>
      <family val="1"/>
    </font>
    <font>
      <sz val="9"/>
      <color rgb="FF000000"/>
      <name val="Times New Roman"/>
      <family val="1"/>
    </font>
    <font>
      <sz val="10"/>
      <color rgb="FFFF0000"/>
      <name val="Times New Roman"/>
      <family val="1"/>
    </font>
    <font>
      <sz val="11"/>
      <name val="Times New Roman"/>
      <family val="1"/>
    </font>
    <font>
      <b val="true"/>
      <sz val="9"/>
      <name val="Times New Roman"/>
      <family val="1"/>
    </font>
    <font>
      <b val="true"/>
      <sz val="10"/>
      <name val="Times New Roman"/>
      <family val="1"/>
      <charset val="204"/>
    </font>
    <font>
      <sz val="10"/>
      <name val="Times New Roman"/>
      <family val="1"/>
      <charset val="204"/>
    </font>
  </fonts>
  <fills count="4">
    <fill>
      <patternFill patternType="none"/>
    </fill>
    <fill>
      <patternFill patternType="gray125"/>
    </fill>
    <fill>
      <patternFill patternType="solid">
        <fgColor rgb="FF00CCFF"/>
        <bgColor rgb="FF33CCCC"/>
      </patternFill>
    </fill>
    <fill>
      <patternFill patternType="solid">
        <fgColor rgb="FF33CCCC"/>
        <bgColor rgb="FF00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5" fontId="5" fillId="3" borderId="7"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4" fontId="4" fillId="3"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right" vertical="top" textRotation="0" wrapText="true" indent="0" shrinkToFit="false"/>
      <protection locked="true" hidden="false"/>
    </xf>
    <xf numFmtId="167" fontId="8" fillId="0" borderId="9"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5" fontId="5" fillId="2" borderId="8" xfId="0" applyFont="true" applyBorder="true" applyAlignment="true" applyProtection="false">
      <alignment horizontal="general" vertical="top" textRotation="0" wrapText="true" indent="0" shrinkToFit="false"/>
      <protection locked="true" hidden="false"/>
    </xf>
    <xf numFmtId="165" fontId="5" fillId="2" borderId="10" xfId="0" applyFont="true" applyBorder="true" applyAlignment="true" applyProtection="false">
      <alignment horizontal="right"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5" fontId="7" fillId="3" borderId="7" xfId="0" applyFont="true" applyBorder="true" applyAlignment="true" applyProtection="false">
      <alignment horizontal="general" vertical="top" textRotation="0" wrapText="true" indent="0" shrinkToFit="false"/>
      <protection locked="true" hidden="false"/>
    </xf>
    <xf numFmtId="165" fontId="7" fillId="3" borderId="1"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right" vertical="top" textRotation="0" wrapText="true" indent="0" shrinkToFit="false"/>
      <protection locked="true" hidden="false"/>
    </xf>
    <xf numFmtId="167"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8" fontId="8" fillId="0" borderId="5" xfId="0" applyFont="true" applyBorder="true" applyAlignment="true" applyProtection="false">
      <alignment horizontal="center" vertical="top" textRotation="0" wrapText="true" indent="0" shrinkToFit="false"/>
      <protection locked="true" hidden="false"/>
    </xf>
    <xf numFmtId="165" fontId="8" fillId="0" borderId="10" xfId="0" applyFont="true" applyBorder="true" applyAlignment="true" applyProtection="false">
      <alignment horizontal="general" vertical="top" textRotation="0" wrapText="true" indent="0" shrinkToFit="false"/>
      <protection locked="true" hidden="false"/>
    </xf>
    <xf numFmtId="165" fontId="8" fillId="0" borderId="10" xfId="0" applyFont="true" applyBorder="true" applyAlignment="true" applyProtection="false">
      <alignment horizontal="right" vertical="top" textRotation="0" wrapText="true" indent="0" shrinkToFit="false"/>
      <protection locked="true" hidden="false"/>
    </xf>
    <xf numFmtId="165" fontId="8" fillId="0" borderId="10"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5" fontId="8" fillId="0" borderId="6" xfId="0" applyFont="true" applyBorder="true" applyAlignment="true" applyProtection="false">
      <alignment horizontal="right"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right" vertical="top"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3" borderId="10"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right"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3" min="2" style="1" width="9.14"/>
    <col collapsed="false" customWidth="true" hidden="false" outlineLevel="0" max="4" min="4" style="1" width="11.13"/>
    <col collapsed="false" customWidth="true" hidden="false" outlineLevel="0" max="5" min="5" style="1" width="12.56"/>
    <col collapsed="false" customWidth="true" hidden="false" outlineLevel="0" max="6" min="6" style="1" width="13.7"/>
    <col collapsed="false" customWidth="true" hidden="false" outlineLevel="0" max="7" min="7" style="1" width="10.99"/>
    <col collapsed="false" customWidth="true" hidden="false" outlineLevel="0" max="8" min="8" style="1" width="9.99"/>
    <col collapsed="false" customWidth="true" hidden="false" outlineLevel="0" max="9" min="9" style="1" width="10.28"/>
    <col collapsed="false" customWidth="true" hidden="false" outlineLevel="0" max="10" min="10" style="1" width="10.99"/>
    <col collapsed="false" customWidth="true" hidden="false" outlineLevel="0" max="11" min="11" style="1" width="11.28"/>
    <col collapsed="false" customWidth="true" hidden="false" outlineLevel="0" max="12" min="12" style="1" width="21.99"/>
  </cols>
  <sheetData>
    <row r="1" customFormat="false" ht="15.75" hidden="false" customHeight="false" outlineLevel="0" collapsed="false"/>
    <row r="2" customFormat="false" ht="15.75" hidden="false" customHeight="true" outlineLevel="0" collapsed="false">
      <c r="B2" s="2" t="s">
        <v>0</v>
      </c>
      <c r="C2" s="2"/>
      <c r="D2" s="2"/>
      <c r="E2" s="2"/>
      <c r="F2" s="2"/>
      <c r="G2" s="2"/>
      <c r="H2" s="2"/>
      <c r="I2" s="2"/>
      <c r="J2" s="2"/>
      <c r="K2" s="2"/>
      <c r="L2" s="2"/>
    </row>
    <row r="3" customFormat="false" ht="15.75" hidden="false" customHeight="true" outlineLevel="0" collapsed="false">
      <c r="B3" s="3"/>
      <c r="C3" s="3"/>
      <c r="D3" s="3"/>
      <c r="E3" s="3"/>
      <c r="F3" s="3"/>
      <c r="G3" s="3"/>
      <c r="H3" s="3"/>
      <c r="I3" s="3"/>
      <c r="J3" s="3"/>
      <c r="K3" s="3"/>
      <c r="L3" s="3"/>
    </row>
    <row r="4" customFormat="false" ht="15.75" hidden="false" customHeight="true" outlineLevel="0" collapsed="false">
      <c r="B4" s="4" t="s">
        <v>1</v>
      </c>
      <c r="C4" s="4"/>
      <c r="D4" s="4"/>
      <c r="E4" s="4"/>
      <c r="F4" s="4"/>
      <c r="G4" s="4"/>
      <c r="H4" s="4"/>
      <c r="I4" s="4"/>
      <c r="J4" s="4"/>
      <c r="K4" s="4"/>
      <c r="L4" s="4"/>
    </row>
    <row r="5" customFormat="false" ht="64.5" hidden="false" customHeight="true" outlineLevel="0" collapsed="false">
      <c r="B5" s="5" t="s">
        <v>2</v>
      </c>
      <c r="C5" s="6" t="s">
        <v>3</v>
      </c>
      <c r="D5" s="6"/>
      <c r="E5" s="5" t="s">
        <v>4</v>
      </c>
      <c r="F5" s="7" t="s">
        <v>5</v>
      </c>
      <c r="G5" s="7"/>
      <c r="H5" s="8" t="s">
        <v>6</v>
      </c>
      <c r="I5" s="7" t="s">
        <v>7</v>
      </c>
      <c r="J5" s="7"/>
      <c r="K5" s="7"/>
      <c r="L5" s="8" t="s">
        <v>8</v>
      </c>
    </row>
    <row r="6" customFormat="false" ht="27" hidden="false" customHeight="true" outlineLevel="0" collapsed="false">
      <c r="B6" s="9"/>
      <c r="C6" s="9"/>
      <c r="D6" s="9"/>
      <c r="E6" s="9"/>
      <c r="F6" s="5" t="s">
        <v>9</v>
      </c>
      <c r="G6" s="5" t="s">
        <v>10</v>
      </c>
      <c r="H6" s="10"/>
      <c r="I6" s="8" t="s">
        <v>11</v>
      </c>
      <c r="J6" s="8" t="s">
        <v>12</v>
      </c>
      <c r="K6" s="8" t="s">
        <v>13</v>
      </c>
      <c r="L6" s="10"/>
    </row>
    <row r="7" customFormat="false" ht="15.75" hidden="false" customHeight="true" outlineLevel="0" collapsed="false">
      <c r="B7" s="11"/>
      <c r="C7" s="12" t="s">
        <v>14</v>
      </c>
      <c r="D7" s="12"/>
      <c r="E7" s="13" t="n">
        <f aca="false">+E8+E14</f>
        <v>2150000</v>
      </c>
      <c r="F7" s="13" t="n">
        <f aca="false">+F8+F14</f>
        <v>1905303.03030303</v>
      </c>
      <c r="G7" s="14"/>
      <c r="H7" s="14"/>
      <c r="I7" s="14"/>
      <c r="J7" s="14"/>
      <c r="K7" s="14"/>
      <c r="L7" s="14"/>
    </row>
    <row r="8" customFormat="false" ht="13.5" hidden="false" customHeight="true" outlineLevel="0" collapsed="false">
      <c r="B8" s="15"/>
      <c r="C8" s="16" t="s">
        <v>15</v>
      </c>
      <c r="D8" s="16"/>
      <c r="E8" s="17" t="n">
        <f aca="false">+E9</f>
        <v>1500000</v>
      </c>
      <c r="F8" s="18" t="n">
        <f aca="false">+E8/1.1</f>
        <v>1363636.36363636</v>
      </c>
      <c r="G8" s="19"/>
      <c r="H8" s="19"/>
      <c r="I8" s="19"/>
      <c r="J8" s="19"/>
      <c r="K8" s="19"/>
      <c r="L8" s="19"/>
    </row>
    <row r="9" s="20" customFormat="true" ht="66" hidden="false" customHeight="true" outlineLevel="0" collapsed="false">
      <c r="B9" s="21" t="n">
        <v>1</v>
      </c>
      <c r="C9" s="22" t="s">
        <v>16</v>
      </c>
      <c r="D9" s="22"/>
      <c r="E9" s="23" t="n">
        <f aca="false">1500000</f>
        <v>1500000</v>
      </c>
      <c r="F9" s="24" t="n">
        <f aca="false">+E9/1.1</f>
        <v>1363636.36363636</v>
      </c>
      <c r="G9" s="25" t="n">
        <v>515121</v>
      </c>
      <c r="H9" s="26" t="s">
        <v>17</v>
      </c>
      <c r="I9" s="26" t="s">
        <v>18</v>
      </c>
      <c r="J9" s="26" t="s">
        <v>19</v>
      </c>
      <c r="K9" s="26" t="s">
        <v>19</v>
      </c>
      <c r="L9" s="27" t="s">
        <v>20</v>
      </c>
    </row>
    <row r="10" customFormat="false" ht="11.25" hidden="false" customHeight="true" outlineLevel="0" collapsed="false">
      <c r="B10" s="5"/>
      <c r="C10" s="28" t="s">
        <v>21</v>
      </c>
      <c r="D10" s="28"/>
      <c r="E10" s="29"/>
      <c r="F10" s="29"/>
      <c r="G10" s="29"/>
      <c r="H10" s="29"/>
      <c r="I10" s="29"/>
      <c r="J10" s="29"/>
      <c r="K10" s="29"/>
      <c r="L10" s="29"/>
    </row>
    <row r="11" customFormat="false" ht="13.5" hidden="false" customHeight="true" outlineLevel="0" collapsed="false">
      <c r="B11" s="5"/>
      <c r="C11" s="30" t="n">
        <v>22113000</v>
      </c>
      <c r="D11" s="30"/>
      <c r="E11" s="29"/>
      <c r="F11" s="29"/>
      <c r="G11" s="29"/>
      <c r="H11" s="29"/>
      <c r="I11" s="29"/>
      <c r="J11" s="29"/>
      <c r="K11" s="29"/>
      <c r="L11" s="29"/>
    </row>
    <row r="12" customFormat="false" ht="84.75" hidden="false" customHeight="true" outlineLevel="0" collapsed="false">
      <c r="B12" s="31"/>
      <c r="C12" s="32" t="s">
        <v>22</v>
      </c>
      <c r="D12" s="32"/>
      <c r="E12" s="33" t="s">
        <v>23</v>
      </c>
      <c r="F12" s="33"/>
      <c r="G12" s="33"/>
      <c r="H12" s="33"/>
      <c r="I12" s="33"/>
      <c r="J12" s="33"/>
      <c r="K12" s="33"/>
      <c r="L12" s="33"/>
    </row>
    <row r="13" customFormat="false" ht="16.5" hidden="false" customHeight="true" outlineLevel="0" collapsed="false">
      <c r="B13" s="31"/>
      <c r="C13" s="34" t="s">
        <v>24</v>
      </c>
      <c r="D13" s="35"/>
      <c r="E13" s="36"/>
      <c r="F13" s="37" t="s">
        <v>25</v>
      </c>
      <c r="G13" s="38"/>
      <c r="H13" s="39"/>
      <c r="I13" s="39"/>
      <c r="J13" s="39"/>
      <c r="K13" s="39"/>
      <c r="L13" s="40"/>
    </row>
    <row r="14" customFormat="false" ht="14.25" hidden="false" customHeight="true" outlineLevel="0" collapsed="false">
      <c r="B14" s="14"/>
      <c r="C14" s="12"/>
      <c r="D14" s="12"/>
      <c r="E14" s="41" t="n">
        <f aca="false">+E15</f>
        <v>650000</v>
      </c>
      <c r="F14" s="42" t="n">
        <f aca="false">+E14/1.2</f>
        <v>541666.666666667</v>
      </c>
      <c r="G14" s="43"/>
      <c r="H14" s="44"/>
      <c r="I14" s="44"/>
      <c r="J14" s="44"/>
      <c r="K14" s="44"/>
      <c r="L14" s="44"/>
    </row>
    <row r="15" customFormat="false" ht="64.5" hidden="false" customHeight="true" outlineLevel="0" collapsed="false">
      <c r="B15" s="5" t="n">
        <v>2</v>
      </c>
      <c r="C15" s="45" t="s">
        <v>26</v>
      </c>
      <c r="D15" s="45"/>
      <c r="E15" s="46" t="n">
        <f aca="false">650000</f>
        <v>650000</v>
      </c>
      <c r="F15" s="47" t="n">
        <f aca="false">+E15/1.2</f>
        <v>541666.666666667</v>
      </c>
      <c r="G15" s="48" t="n">
        <v>421211</v>
      </c>
      <c r="H15" s="49" t="s">
        <v>17</v>
      </c>
      <c r="I15" s="49" t="s">
        <v>27</v>
      </c>
      <c r="J15" s="49" t="s">
        <v>28</v>
      </c>
      <c r="K15" s="49" t="s">
        <v>29</v>
      </c>
      <c r="L15" s="50" t="s">
        <v>30</v>
      </c>
    </row>
    <row r="16" customFormat="false" ht="12" hidden="false" customHeight="true" outlineLevel="0" collapsed="false">
      <c r="B16" s="5"/>
      <c r="C16" s="28" t="s">
        <v>31</v>
      </c>
      <c r="D16" s="28"/>
      <c r="E16" s="29"/>
      <c r="F16" s="29"/>
      <c r="G16" s="29"/>
      <c r="H16" s="29"/>
      <c r="I16" s="29"/>
      <c r="J16" s="29"/>
      <c r="K16" s="29"/>
      <c r="L16" s="29"/>
    </row>
    <row r="17" customFormat="false" ht="11.25" hidden="false" customHeight="true" outlineLevel="0" collapsed="false">
      <c r="B17" s="5"/>
      <c r="C17" s="30" t="n">
        <v>9310000</v>
      </c>
      <c r="D17" s="30"/>
      <c r="E17" s="29"/>
      <c r="F17" s="29"/>
      <c r="G17" s="29"/>
      <c r="H17" s="29"/>
      <c r="I17" s="29"/>
      <c r="J17" s="29"/>
      <c r="K17" s="29"/>
      <c r="L17" s="29"/>
    </row>
    <row r="18" customFormat="false" ht="85.5" hidden="false" customHeight="true" outlineLevel="0" collapsed="false">
      <c r="B18" s="31"/>
      <c r="C18" s="32" t="s">
        <v>22</v>
      </c>
      <c r="D18" s="32"/>
      <c r="E18" s="36" t="s">
        <v>32</v>
      </c>
      <c r="F18" s="36"/>
      <c r="G18" s="36"/>
      <c r="H18" s="36"/>
      <c r="I18" s="36"/>
      <c r="J18" s="36"/>
      <c r="K18" s="36"/>
      <c r="L18" s="36"/>
    </row>
    <row r="19" customFormat="false" ht="15.75" hidden="false" customHeight="true" outlineLevel="0" collapsed="false">
      <c r="B19" s="31"/>
      <c r="C19" s="51" t="s">
        <v>24</v>
      </c>
      <c r="D19" s="35"/>
      <c r="E19" s="36"/>
      <c r="F19" s="37" t="s">
        <v>25</v>
      </c>
      <c r="G19" s="38"/>
      <c r="H19" s="39"/>
      <c r="I19" s="39"/>
      <c r="J19" s="39"/>
      <c r="K19" s="39"/>
      <c r="L19" s="40"/>
    </row>
    <row r="20" customFormat="false" ht="24.75" hidden="false" customHeight="true" outlineLevel="0" collapsed="false">
      <c r="B20" s="52"/>
      <c r="C20" s="53"/>
      <c r="D20" s="54"/>
      <c r="E20" s="55"/>
      <c r="F20" s="55"/>
      <c r="G20" s="55"/>
      <c r="H20" s="55"/>
      <c r="I20" s="55"/>
      <c r="J20" s="55"/>
      <c r="K20" s="55"/>
      <c r="L20" s="55"/>
    </row>
    <row r="21" s="1" customFormat="true" ht="33" hidden="false" customHeight="true" outlineLevel="0" collapsed="false">
      <c r="D21" s="56" t="s">
        <v>33</v>
      </c>
      <c r="K21" s="56" t="s">
        <v>34</v>
      </c>
    </row>
    <row r="22" s="1" customFormat="true" ht="12.75" hidden="false" customHeight="false" outlineLevel="0" collapsed="false">
      <c r="D22" s="56" t="s">
        <v>35</v>
      </c>
      <c r="K22" s="56" t="s">
        <v>35</v>
      </c>
    </row>
    <row r="23" s="1" customFormat="true" ht="29.25" hidden="false" customHeight="true" outlineLevel="0" collapsed="false">
      <c r="D23" s="57" t="s">
        <v>36</v>
      </c>
      <c r="K23" s="57" t="s">
        <v>37</v>
      </c>
    </row>
    <row r="24" customFormat="false" ht="57.75" hidden="false" customHeight="true" outlineLevel="0" collapsed="false">
      <c r="B24" s="0"/>
      <c r="C24" s="0"/>
      <c r="D24" s="0"/>
      <c r="E24" s="0"/>
      <c r="F24" s="0"/>
      <c r="G24" s="0"/>
      <c r="H24" s="0"/>
      <c r="I24" s="0"/>
      <c r="J24" s="0"/>
      <c r="K24" s="0"/>
      <c r="L24" s="0"/>
    </row>
    <row r="25" customFormat="false" ht="15" hidden="false" customHeight="false" outlineLevel="0" collapsed="false">
      <c r="B25" s="0"/>
      <c r="C25" s="0"/>
      <c r="D25" s="0"/>
      <c r="E25" s="0"/>
      <c r="F25" s="0"/>
      <c r="G25" s="0"/>
      <c r="H25" s="0"/>
      <c r="I25" s="0"/>
      <c r="J25" s="0"/>
      <c r="K25" s="0"/>
      <c r="L25" s="0"/>
    </row>
    <row r="26" customFormat="false" ht="53.25" hidden="false" customHeight="true" outlineLevel="0" collapsed="false">
      <c r="B26" s="0"/>
      <c r="C26" s="0"/>
      <c r="D26" s="0"/>
      <c r="E26" s="0"/>
      <c r="F26" s="0"/>
      <c r="G26" s="0"/>
      <c r="H26" s="0"/>
      <c r="I26" s="0"/>
      <c r="J26" s="0"/>
      <c r="K26" s="0"/>
      <c r="L26" s="0"/>
    </row>
    <row r="27" customFormat="false" ht="15" hidden="false" customHeight="false" outlineLevel="0" collapsed="false">
      <c r="B27" s="0"/>
      <c r="C27" s="0"/>
      <c r="D27" s="0"/>
      <c r="E27" s="0"/>
      <c r="F27" s="0"/>
      <c r="G27" s="0"/>
      <c r="H27" s="0"/>
      <c r="I27" s="0"/>
      <c r="J27" s="0"/>
      <c r="K27" s="0"/>
      <c r="L27" s="0"/>
    </row>
    <row r="28" customFormat="false" ht="29.25" hidden="false" customHeight="true" outlineLevel="0" collapsed="false">
      <c r="B28" s="0"/>
      <c r="C28" s="0"/>
      <c r="D28" s="0"/>
      <c r="E28" s="0"/>
      <c r="F28" s="0"/>
      <c r="G28" s="0"/>
      <c r="H28" s="0"/>
      <c r="I28" s="0"/>
      <c r="J28" s="0"/>
      <c r="K28" s="0"/>
      <c r="L28" s="0"/>
    </row>
    <row r="29" customFormat="false" ht="57.75" hidden="false" customHeight="true" outlineLevel="0" collapsed="false">
      <c r="B29" s="0"/>
      <c r="C29" s="0"/>
      <c r="D29" s="0"/>
      <c r="E29" s="0"/>
      <c r="F29" s="0"/>
      <c r="G29" s="0"/>
      <c r="H29" s="0"/>
      <c r="I29" s="0"/>
      <c r="J29" s="0"/>
      <c r="K29" s="0"/>
      <c r="L29" s="0"/>
    </row>
    <row r="30" customFormat="false" ht="53.25" hidden="false" customHeight="true" outlineLevel="0" collapsed="false">
      <c r="B30" s="0"/>
      <c r="C30" s="0"/>
      <c r="D30" s="0"/>
      <c r="E30" s="0"/>
      <c r="F30" s="0"/>
      <c r="G30" s="0"/>
      <c r="H30" s="0"/>
      <c r="I30" s="0"/>
      <c r="J30" s="0"/>
      <c r="K30" s="0"/>
      <c r="L30" s="0"/>
    </row>
    <row r="31" customFormat="false" ht="15" hidden="false" customHeight="false" outlineLevel="0" collapsed="false">
      <c r="B31" s="0"/>
      <c r="C31" s="0"/>
      <c r="D31" s="0"/>
      <c r="E31" s="0"/>
      <c r="F31" s="0"/>
      <c r="G31" s="0"/>
      <c r="H31" s="0"/>
      <c r="I31" s="0"/>
      <c r="J31" s="0"/>
      <c r="K31" s="0"/>
      <c r="L31" s="0"/>
    </row>
    <row r="32" customFormat="false" ht="29.25" hidden="false" customHeight="true" outlineLevel="0" collapsed="false">
      <c r="B32" s="0"/>
      <c r="C32" s="0"/>
      <c r="D32" s="0"/>
      <c r="E32" s="0"/>
      <c r="F32" s="0"/>
      <c r="G32" s="0"/>
      <c r="H32" s="0"/>
      <c r="I32" s="0"/>
      <c r="J32" s="0"/>
      <c r="K32" s="0"/>
      <c r="L32" s="0"/>
    </row>
    <row r="33" customFormat="false" ht="57.75" hidden="false" customHeight="true" outlineLevel="0" collapsed="false">
      <c r="B33" s="0"/>
      <c r="C33" s="0"/>
      <c r="D33" s="0"/>
      <c r="E33" s="0"/>
      <c r="F33" s="0"/>
      <c r="G33" s="0"/>
      <c r="H33" s="0"/>
      <c r="I33" s="0"/>
      <c r="J33" s="0"/>
      <c r="K33" s="0"/>
      <c r="L33" s="0"/>
    </row>
    <row r="34" customFormat="false" ht="53.25" hidden="false" customHeight="true" outlineLevel="0" collapsed="false">
      <c r="B34" s="0"/>
      <c r="C34" s="0"/>
      <c r="D34" s="0"/>
      <c r="E34" s="0"/>
      <c r="F34" s="0"/>
      <c r="G34" s="0"/>
      <c r="H34" s="0"/>
      <c r="I34" s="0"/>
      <c r="J34" s="0"/>
      <c r="K34" s="0"/>
      <c r="L34" s="0"/>
    </row>
    <row r="35" customFormat="false" ht="15" hidden="false" customHeight="false" outlineLevel="0" collapsed="false">
      <c r="B35" s="0"/>
      <c r="C35" s="0"/>
      <c r="D35" s="0"/>
      <c r="E35" s="0"/>
      <c r="F35" s="0"/>
      <c r="G35" s="0"/>
      <c r="H35" s="0"/>
      <c r="I35" s="0"/>
      <c r="J35" s="0"/>
      <c r="K35" s="0"/>
      <c r="L35" s="0"/>
    </row>
    <row r="36" customFormat="false" ht="29.25" hidden="false" customHeight="true" outlineLevel="0" collapsed="false">
      <c r="B36" s="0"/>
      <c r="C36" s="0"/>
      <c r="D36" s="0"/>
      <c r="E36" s="0"/>
      <c r="F36" s="0"/>
      <c r="G36" s="0"/>
      <c r="H36" s="0"/>
      <c r="I36" s="0"/>
      <c r="J36" s="0"/>
      <c r="K36" s="0"/>
      <c r="L36" s="0"/>
    </row>
    <row r="37" customFormat="false" ht="57.75" hidden="false" customHeight="true" outlineLevel="0" collapsed="false">
      <c r="B37" s="0"/>
      <c r="C37" s="0"/>
      <c r="D37" s="0"/>
      <c r="E37" s="0"/>
      <c r="F37" s="0"/>
      <c r="G37" s="0"/>
      <c r="H37" s="0"/>
      <c r="I37" s="0"/>
      <c r="J37" s="0"/>
      <c r="K37" s="0"/>
      <c r="L37" s="0"/>
    </row>
    <row r="38" customFormat="false" ht="53.25" hidden="false" customHeight="true" outlineLevel="0" collapsed="false">
      <c r="B38" s="0"/>
      <c r="C38" s="0"/>
      <c r="D38" s="0"/>
      <c r="E38" s="0"/>
      <c r="F38" s="0"/>
      <c r="G38" s="0"/>
      <c r="H38" s="0"/>
      <c r="I38" s="0"/>
      <c r="J38" s="0"/>
      <c r="K38" s="0"/>
      <c r="L38" s="0"/>
    </row>
    <row r="39" customFormat="false" ht="15" hidden="false" customHeight="false" outlineLevel="0" collapsed="false">
      <c r="B39" s="0"/>
      <c r="C39" s="0"/>
      <c r="D39" s="0"/>
      <c r="E39" s="0"/>
      <c r="F39" s="0"/>
      <c r="G39" s="0"/>
      <c r="H39" s="0"/>
      <c r="I39" s="0"/>
      <c r="J39" s="0"/>
      <c r="K39" s="0"/>
      <c r="L39" s="0"/>
    </row>
    <row r="40" customFormat="false" ht="29.25" hidden="false" customHeight="true" outlineLevel="0" collapsed="false">
      <c r="B40" s="0"/>
      <c r="C40" s="0"/>
      <c r="D40" s="0"/>
      <c r="E40" s="0"/>
      <c r="F40" s="0"/>
      <c r="G40" s="0"/>
      <c r="H40" s="0"/>
      <c r="I40" s="0"/>
      <c r="J40" s="0"/>
      <c r="K40" s="0"/>
      <c r="L40" s="0"/>
    </row>
    <row r="41" customFormat="false" ht="57.75" hidden="false" customHeight="true" outlineLevel="0" collapsed="false">
      <c r="B41" s="0"/>
      <c r="C41" s="0"/>
      <c r="D41" s="0"/>
      <c r="E41" s="0"/>
      <c r="F41" s="0"/>
      <c r="G41" s="0"/>
      <c r="H41" s="0"/>
      <c r="I41" s="0"/>
      <c r="J41" s="0"/>
      <c r="K41" s="0"/>
      <c r="L41" s="0"/>
    </row>
  </sheetData>
  <mergeCells count="20">
    <mergeCell ref="B2:L2"/>
    <mergeCell ref="B3:L3"/>
    <mergeCell ref="B4:L4"/>
    <mergeCell ref="C5:D5"/>
    <mergeCell ref="F5:G5"/>
    <mergeCell ref="I5:K5"/>
    <mergeCell ref="C6:D6"/>
    <mergeCell ref="C7:D7"/>
    <mergeCell ref="C8:D8"/>
    <mergeCell ref="C9:D9"/>
    <mergeCell ref="C10:D10"/>
    <mergeCell ref="C11:D11"/>
    <mergeCell ref="C12:D12"/>
    <mergeCell ref="E12:L12"/>
    <mergeCell ref="C14:D14"/>
    <mergeCell ref="C15:D15"/>
    <mergeCell ref="C16:D16"/>
    <mergeCell ref="C17:D17"/>
    <mergeCell ref="C18:D18"/>
    <mergeCell ref="E18:L18"/>
  </mergeCells>
  <printOptions headings="false" gridLines="false" gridLinesSet="true" horizontalCentered="false" verticalCentered="false"/>
  <pageMargins left="0.270138888888889" right="0.15" top="0.190277777777778" bottom="0.2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5" zeroHeight="false" outlineLevelRow="0" outlineLevelCol="0"/>
  <cols>
    <col collapsed="false" customWidth="false" hidden="false" outlineLevel="0" max="2" min="1" style="58" width="9.14"/>
    <col collapsed="false" customWidth="true" hidden="false" outlineLevel="0" max="3" min="3" style="58" width="21.42"/>
    <col collapsed="false" customWidth="true" hidden="false" outlineLevel="0" max="4" min="4" style="58" width="11.28"/>
    <col collapsed="false" customWidth="true" hidden="false" outlineLevel="0" max="5" min="5" style="58" width="13.14"/>
    <col collapsed="false" customWidth="true" hidden="false" outlineLevel="0" max="6" min="6" style="58" width="15.56"/>
    <col collapsed="false" customWidth="true" hidden="false" outlineLevel="0" max="7" min="7" style="58" width="9.99"/>
    <col collapsed="false" customWidth="true" hidden="false" outlineLevel="0" max="8" min="8" style="58" width="11.85"/>
    <col collapsed="false" customWidth="true" hidden="false" outlineLevel="0" max="9" min="9" style="58" width="10.99"/>
    <col collapsed="false" customWidth="true" hidden="false" outlineLevel="0" max="10" min="10" style="58" width="11.28"/>
    <col collapsed="false" customWidth="true" hidden="false" outlineLevel="0" max="11" min="11" style="58" width="23.56"/>
    <col collapsed="false" customWidth="true" hidden="false" outlineLevel="0" max="12" min="12" style="59" width="108.28"/>
    <col collapsed="false" customWidth="false" hidden="false" outlineLevel="0" max="13" min="13" style="20" width="9.14"/>
    <col collapsed="false" customWidth="true" hidden="false" outlineLevel="0" max="14" min="14" style="20" width="11.99"/>
    <col collapsed="false" customWidth="true" hidden="false" outlineLevel="0" max="15" min="15" style="20" width="12.42"/>
    <col collapsed="false" customWidth="false" hidden="false" outlineLevel="0" max="257" min="16" style="20" width="9.14"/>
  </cols>
  <sheetData>
    <row r="1" customFormat="false" ht="15.75" hidden="false" customHeight="false" outlineLevel="0" collapsed="false"/>
    <row r="2" customFormat="false" ht="15.75" hidden="false" customHeight="true" outlineLevel="0" collapsed="false">
      <c r="A2" s="60" t="s">
        <v>0</v>
      </c>
      <c r="B2" s="60"/>
      <c r="C2" s="60"/>
      <c r="D2" s="60"/>
      <c r="E2" s="60"/>
      <c r="F2" s="60"/>
      <c r="G2" s="60"/>
      <c r="H2" s="60"/>
      <c r="I2" s="60"/>
      <c r="J2" s="60"/>
      <c r="K2" s="60"/>
    </row>
    <row r="3" customFormat="false" ht="15.75" hidden="false" customHeight="false" outlineLevel="0" collapsed="false">
      <c r="A3" s="61"/>
      <c r="B3" s="61"/>
      <c r="C3" s="61"/>
      <c r="D3" s="61"/>
      <c r="E3" s="61"/>
      <c r="F3" s="61"/>
      <c r="G3" s="61"/>
      <c r="H3" s="61"/>
      <c r="I3" s="61"/>
      <c r="J3" s="61"/>
      <c r="K3" s="61"/>
    </row>
    <row r="4" customFormat="false" ht="15.75" hidden="false" customHeight="true" outlineLevel="0" collapsed="false">
      <c r="A4" s="62" t="s">
        <v>38</v>
      </c>
      <c r="B4" s="62"/>
      <c r="C4" s="62"/>
      <c r="D4" s="62"/>
      <c r="E4" s="62"/>
      <c r="F4" s="62"/>
      <c r="G4" s="62"/>
      <c r="H4" s="62"/>
      <c r="I4" s="62"/>
      <c r="J4" s="62"/>
      <c r="K4" s="62"/>
    </row>
    <row r="5" customFormat="false" ht="49.5" hidden="false" customHeight="true" outlineLevel="0" collapsed="false">
      <c r="A5" s="63" t="s">
        <v>2</v>
      </c>
      <c r="B5" s="63" t="s">
        <v>3</v>
      </c>
      <c r="C5" s="63"/>
      <c r="D5" s="63" t="s">
        <v>39</v>
      </c>
      <c r="E5" s="64" t="s">
        <v>5</v>
      </c>
      <c r="F5" s="64"/>
      <c r="G5" s="65" t="s">
        <v>6</v>
      </c>
      <c r="H5" s="64" t="s">
        <v>7</v>
      </c>
      <c r="I5" s="64"/>
      <c r="J5" s="64"/>
      <c r="K5" s="65" t="s">
        <v>8</v>
      </c>
    </row>
    <row r="6" customFormat="false" ht="27.75" hidden="false" customHeight="true" outlineLevel="0" collapsed="false">
      <c r="A6" s="66"/>
      <c r="B6" s="66"/>
      <c r="C6" s="66"/>
      <c r="D6" s="66"/>
      <c r="E6" s="67" t="s">
        <v>9</v>
      </c>
      <c r="F6" s="67" t="s">
        <v>10</v>
      </c>
      <c r="G6" s="68"/>
      <c r="H6" s="69" t="s">
        <v>11</v>
      </c>
      <c r="I6" s="69" t="s">
        <v>12</v>
      </c>
      <c r="J6" s="69" t="s">
        <v>13</v>
      </c>
      <c r="K6" s="68"/>
      <c r="N6" s="70"/>
    </row>
    <row r="7" customFormat="false" ht="15.75" hidden="false" customHeight="true" outlineLevel="0" collapsed="false">
      <c r="A7" s="71"/>
      <c r="B7" s="72" t="s">
        <v>14</v>
      </c>
      <c r="C7" s="72"/>
      <c r="D7" s="73" t="n">
        <f aca="false">+D8+D77+D105</f>
        <v>2151685</v>
      </c>
      <c r="E7" s="73" t="n">
        <f aca="false">+E8+E77+E105</f>
        <v>1897919.26406926</v>
      </c>
      <c r="F7" s="74"/>
      <c r="G7" s="74"/>
      <c r="H7" s="74"/>
      <c r="I7" s="74"/>
      <c r="J7" s="74"/>
      <c r="K7" s="74"/>
    </row>
    <row r="8" customFormat="false" ht="15.75" hidden="false" customHeight="true" outlineLevel="0" collapsed="false">
      <c r="A8" s="75"/>
      <c r="B8" s="76" t="s">
        <v>40</v>
      </c>
      <c r="C8" s="76"/>
      <c r="D8" s="77" t="n">
        <f aca="false">+D9+D12+D15+D16+D17+D20+D23+D24+D27+D30+D33+D36+D39+D42+D45+D48+D51+D54+D57+D60+D64+D67+D70+D71+D74</f>
        <v>1586685</v>
      </c>
      <c r="E8" s="78" t="n">
        <f aca="false">+E9+E12+E15+E16+E17+E20+E23+E24+E27+E30+E33+E36+E39+E42+E45+E48+E51+E54+E57+E60+E64+E67+E70+E71+E74</f>
        <v>1418752.5974026</v>
      </c>
      <c r="F8" s="79"/>
      <c r="G8" s="79"/>
      <c r="H8" s="79"/>
      <c r="I8" s="79"/>
      <c r="J8" s="79"/>
      <c r="K8" s="79"/>
    </row>
    <row r="9" s="70" customFormat="true" ht="37.5" hidden="false" customHeight="true" outlineLevel="0" collapsed="false">
      <c r="A9" s="80" t="n">
        <v>1</v>
      </c>
      <c r="B9" s="81" t="s">
        <v>41</v>
      </c>
      <c r="C9" s="81"/>
      <c r="D9" s="82" t="n">
        <f aca="false">70000-11000</f>
        <v>59000</v>
      </c>
      <c r="E9" s="83" t="n">
        <f aca="false">+D9/1.05</f>
        <v>56190.4761904762</v>
      </c>
      <c r="F9" s="84" t="s">
        <v>42</v>
      </c>
      <c r="G9" s="85" t="s">
        <v>43</v>
      </c>
      <c r="H9" s="86" t="s">
        <v>44</v>
      </c>
      <c r="I9" s="86" t="s">
        <v>44</v>
      </c>
      <c r="J9" s="87" t="s">
        <v>45</v>
      </c>
      <c r="K9" s="87" t="s">
        <v>46</v>
      </c>
      <c r="L9" s="88"/>
    </row>
    <row r="10" s="70" customFormat="true" ht="41.25" hidden="false" customHeight="true" outlineLevel="0" collapsed="false">
      <c r="A10" s="80"/>
      <c r="B10" s="89" t="s">
        <v>22</v>
      </c>
      <c r="C10" s="89"/>
      <c r="D10" s="90" t="s">
        <v>47</v>
      </c>
      <c r="E10" s="90"/>
      <c r="F10" s="90"/>
      <c r="G10" s="90"/>
      <c r="H10" s="90"/>
      <c r="I10" s="90"/>
      <c r="J10" s="90"/>
      <c r="K10" s="90"/>
      <c r="L10" s="91"/>
    </row>
    <row r="11" s="70" customFormat="true" ht="16.5" hidden="false" customHeight="true" outlineLevel="0" collapsed="false">
      <c r="A11" s="92"/>
      <c r="B11" s="93" t="s">
        <v>24</v>
      </c>
      <c r="C11" s="89"/>
      <c r="D11" s="94" t="s">
        <v>25</v>
      </c>
      <c r="E11" s="90"/>
      <c r="F11" s="90"/>
      <c r="G11" s="90"/>
      <c r="H11" s="95"/>
      <c r="I11" s="88"/>
      <c r="J11" s="88"/>
      <c r="K11" s="96"/>
      <c r="L11" s="91"/>
    </row>
    <row r="12" s="70" customFormat="true" ht="37.5" hidden="false" customHeight="true" outlineLevel="0" collapsed="false">
      <c r="A12" s="80" t="n">
        <v>2</v>
      </c>
      <c r="B12" s="81" t="s">
        <v>48</v>
      </c>
      <c r="C12" s="81"/>
      <c r="D12" s="82" t="n">
        <v>35000</v>
      </c>
      <c r="E12" s="83" t="n">
        <f aca="false">+D12/1.05</f>
        <v>33333.3333333333</v>
      </c>
      <c r="F12" s="84" t="s">
        <v>49</v>
      </c>
      <c r="G12" s="85" t="s">
        <v>43</v>
      </c>
      <c r="H12" s="85" t="s">
        <v>50</v>
      </c>
      <c r="I12" s="86" t="s">
        <v>51</v>
      </c>
      <c r="J12" s="87" t="s">
        <v>45</v>
      </c>
      <c r="K12" s="87" t="s">
        <v>52</v>
      </c>
      <c r="L12" s="88"/>
    </row>
    <row r="13" s="70" customFormat="true" ht="51" hidden="false" customHeight="true" outlineLevel="0" collapsed="false">
      <c r="A13" s="80"/>
      <c r="B13" s="89" t="s">
        <v>22</v>
      </c>
      <c r="C13" s="89"/>
      <c r="D13" s="90" t="s">
        <v>53</v>
      </c>
      <c r="E13" s="90"/>
      <c r="F13" s="90"/>
      <c r="G13" s="90"/>
      <c r="H13" s="90"/>
      <c r="I13" s="90"/>
      <c r="J13" s="90"/>
      <c r="K13" s="90"/>
      <c r="L13" s="91"/>
    </row>
    <row r="14" s="70" customFormat="true" ht="13.5" hidden="false" customHeight="true" outlineLevel="0" collapsed="false">
      <c r="A14" s="92"/>
      <c r="B14" s="97" t="s">
        <v>24</v>
      </c>
      <c r="C14" s="98"/>
      <c r="D14" s="99" t="s">
        <v>25</v>
      </c>
      <c r="E14" s="100"/>
      <c r="F14" s="100"/>
      <c r="G14" s="100"/>
      <c r="H14" s="100"/>
      <c r="I14" s="100"/>
      <c r="J14" s="100"/>
      <c r="K14" s="101"/>
      <c r="L14" s="91"/>
    </row>
    <row r="15" s="70" customFormat="true" ht="51" hidden="false" customHeight="true" outlineLevel="0" collapsed="false">
      <c r="A15" s="102"/>
      <c r="B15" s="103" t="s">
        <v>54</v>
      </c>
      <c r="C15" s="103"/>
      <c r="D15" s="104" t="n">
        <v>80000</v>
      </c>
      <c r="E15" s="105" t="n">
        <f aca="false">+D15/1.2</f>
        <v>66666.6666666667</v>
      </c>
      <c r="F15" s="106" t="s">
        <v>55</v>
      </c>
      <c r="G15" s="107" t="s">
        <v>43</v>
      </c>
      <c r="H15" s="86" t="s">
        <v>50</v>
      </c>
      <c r="I15" s="86" t="s">
        <v>56</v>
      </c>
      <c r="J15" s="86" t="s">
        <v>45</v>
      </c>
      <c r="K15" s="86" t="s">
        <v>57</v>
      </c>
      <c r="L15" s="91"/>
    </row>
    <row r="16" s="70" customFormat="true" ht="39.75" hidden="false" customHeight="true" outlineLevel="0" collapsed="false">
      <c r="A16" s="80" t="n">
        <v>3</v>
      </c>
      <c r="B16" s="103" t="s">
        <v>58</v>
      </c>
      <c r="C16" s="103"/>
      <c r="D16" s="108" t="n">
        <f aca="false">76000-3600</f>
        <v>72400</v>
      </c>
      <c r="E16" s="105" t="n">
        <f aca="false">+D16/1.2</f>
        <v>60333.3333333333</v>
      </c>
      <c r="F16" s="106" t="s">
        <v>59</v>
      </c>
      <c r="G16" s="107" t="s">
        <v>43</v>
      </c>
      <c r="H16" s="87" t="s">
        <v>50</v>
      </c>
      <c r="I16" s="87" t="s">
        <v>56</v>
      </c>
      <c r="J16" s="87" t="s">
        <v>45</v>
      </c>
      <c r="K16" s="87" t="s">
        <v>60</v>
      </c>
      <c r="L16" s="109" t="n">
        <f aca="false">5000*12</f>
        <v>60000</v>
      </c>
      <c r="M16" s="109"/>
    </row>
    <row r="17" s="70" customFormat="true" ht="39.75" hidden="false" customHeight="true" outlineLevel="0" collapsed="false">
      <c r="A17" s="80"/>
      <c r="B17" s="110" t="s">
        <v>61</v>
      </c>
      <c r="C17" s="110"/>
      <c r="D17" s="108" t="n">
        <v>18000</v>
      </c>
      <c r="E17" s="105" t="n">
        <f aca="false">+D17/1.2</f>
        <v>15000</v>
      </c>
      <c r="F17" s="106" t="s">
        <v>59</v>
      </c>
      <c r="G17" s="111" t="s">
        <v>43</v>
      </c>
      <c r="H17" s="85" t="s">
        <v>50</v>
      </c>
      <c r="I17" s="85" t="s">
        <v>56</v>
      </c>
      <c r="J17" s="85" t="s">
        <v>45</v>
      </c>
      <c r="K17" s="85" t="s">
        <v>62</v>
      </c>
      <c r="L17" s="109"/>
      <c r="M17" s="109"/>
    </row>
    <row r="18" s="70" customFormat="true" ht="116.25" hidden="false" customHeight="true" outlineLevel="0" collapsed="false">
      <c r="A18" s="80"/>
      <c r="B18" s="89" t="s">
        <v>22</v>
      </c>
      <c r="C18" s="89"/>
      <c r="D18" s="90" t="s">
        <v>63</v>
      </c>
      <c r="E18" s="90"/>
      <c r="F18" s="90"/>
      <c r="G18" s="90"/>
      <c r="H18" s="90"/>
      <c r="I18" s="90"/>
      <c r="J18" s="90"/>
      <c r="K18" s="90"/>
      <c r="L18" s="91"/>
    </row>
    <row r="19" s="70" customFormat="true" ht="15" hidden="false" customHeight="true" outlineLevel="0" collapsed="false">
      <c r="A19" s="80"/>
      <c r="B19" s="97" t="s">
        <v>24</v>
      </c>
      <c r="C19" s="98"/>
      <c r="D19" s="99" t="s">
        <v>25</v>
      </c>
      <c r="E19" s="100"/>
      <c r="F19" s="100"/>
      <c r="G19" s="100"/>
      <c r="H19" s="100"/>
      <c r="I19" s="100"/>
      <c r="J19" s="100"/>
      <c r="K19" s="101"/>
      <c r="L19" s="91"/>
    </row>
    <row r="20" s="70" customFormat="true" ht="38.25" hidden="false" customHeight="true" outlineLevel="0" collapsed="false">
      <c r="A20" s="92" t="n">
        <v>4</v>
      </c>
      <c r="B20" s="103" t="s">
        <v>64</v>
      </c>
      <c r="C20" s="103"/>
      <c r="D20" s="112" t="n">
        <v>30000</v>
      </c>
      <c r="E20" s="113" t="n">
        <f aca="false">+D20/1</f>
        <v>30000</v>
      </c>
      <c r="F20" s="114" t="s">
        <v>65</v>
      </c>
      <c r="G20" s="87" t="s">
        <v>43</v>
      </c>
      <c r="H20" s="87" t="s">
        <v>50</v>
      </c>
      <c r="I20" s="87" t="s">
        <v>56</v>
      </c>
      <c r="J20" s="87" t="s">
        <v>45</v>
      </c>
      <c r="K20" s="87" t="s">
        <v>66</v>
      </c>
      <c r="L20" s="91"/>
    </row>
    <row r="21" s="70" customFormat="true" ht="42.75" hidden="false" customHeight="true" outlineLevel="0" collapsed="false">
      <c r="A21" s="80"/>
      <c r="B21" s="89" t="s">
        <v>22</v>
      </c>
      <c r="C21" s="89"/>
      <c r="D21" s="90" t="s">
        <v>67</v>
      </c>
      <c r="E21" s="90"/>
      <c r="F21" s="90"/>
      <c r="G21" s="90"/>
      <c r="H21" s="90"/>
      <c r="I21" s="90"/>
      <c r="J21" s="90"/>
      <c r="K21" s="90"/>
      <c r="L21" s="91"/>
    </row>
    <row r="22" s="70" customFormat="true" ht="13.5" hidden="false" customHeight="true" outlineLevel="0" collapsed="false">
      <c r="A22" s="92"/>
      <c r="B22" s="97" t="s">
        <v>24</v>
      </c>
      <c r="C22" s="98"/>
      <c r="D22" s="115" t="s">
        <v>25</v>
      </c>
      <c r="E22" s="100"/>
      <c r="F22" s="100"/>
      <c r="G22" s="100"/>
      <c r="H22" s="100"/>
      <c r="I22" s="100"/>
      <c r="J22" s="100"/>
      <c r="K22" s="101"/>
      <c r="L22" s="91"/>
    </row>
    <row r="23" s="70" customFormat="true" ht="50.25" hidden="false" customHeight="true" outlineLevel="0" collapsed="false">
      <c r="A23" s="116" t="n">
        <v>5</v>
      </c>
      <c r="B23" s="110" t="s">
        <v>68</v>
      </c>
      <c r="C23" s="110"/>
      <c r="D23" s="108" t="n">
        <v>280000</v>
      </c>
      <c r="E23" s="117" t="n">
        <f aca="false">+D23/1</f>
        <v>280000</v>
      </c>
      <c r="F23" s="118" t="s">
        <v>69</v>
      </c>
      <c r="G23" s="119" t="s">
        <v>43</v>
      </c>
      <c r="H23" s="119" t="s">
        <v>50</v>
      </c>
      <c r="I23" s="119" t="s">
        <v>56</v>
      </c>
      <c r="J23" s="119" t="s">
        <v>45</v>
      </c>
      <c r="K23" s="119" t="s">
        <v>70</v>
      </c>
      <c r="L23" s="91"/>
      <c r="O23" s="120"/>
    </row>
    <row r="24" s="70" customFormat="true" ht="53.25" hidden="false" customHeight="true" outlineLevel="0" collapsed="false">
      <c r="A24" s="116"/>
      <c r="B24" s="121" t="s">
        <v>71</v>
      </c>
      <c r="C24" s="121"/>
      <c r="D24" s="82" t="n">
        <v>20000</v>
      </c>
      <c r="E24" s="83" t="n">
        <f aca="false">+D24/1</f>
        <v>20000</v>
      </c>
      <c r="F24" s="106" t="s">
        <v>69</v>
      </c>
      <c r="G24" s="85" t="s">
        <v>43</v>
      </c>
      <c r="H24" s="85" t="s">
        <v>50</v>
      </c>
      <c r="I24" s="85" t="s">
        <v>56</v>
      </c>
      <c r="J24" s="85" t="s">
        <v>45</v>
      </c>
      <c r="K24" s="85" t="s">
        <v>72</v>
      </c>
      <c r="L24" s="91"/>
    </row>
    <row r="25" s="70" customFormat="true" ht="54" hidden="false" customHeight="true" outlineLevel="0" collapsed="false">
      <c r="A25" s="92"/>
      <c r="B25" s="89" t="s">
        <v>22</v>
      </c>
      <c r="C25" s="89"/>
      <c r="D25" s="90" t="s">
        <v>73</v>
      </c>
      <c r="E25" s="90"/>
      <c r="F25" s="90"/>
      <c r="G25" s="90"/>
      <c r="H25" s="90"/>
      <c r="I25" s="90"/>
      <c r="J25" s="90"/>
      <c r="K25" s="90"/>
      <c r="L25" s="91"/>
    </row>
    <row r="26" s="70" customFormat="true" ht="15.75" hidden="false" customHeight="true" outlineLevel="0" collapsed="false">
      <c r="A26" s="92"/>
      <c r="B26" s="97" t="s">
        <v>24</v>
      </c>
      <c r="C26" s="98"/>
      <c r="D26" s="99" t="s">
        <v>25</v>
      </c>
      <c r="E26" s="100"/>
      <c r="F26" s="100"/>
      <c r="G26" s="100"/>
      <c r="H26" s="100"/>
      <c r="I26" s="100"/>
      <c r="J26" s="100"/>
      <c r="K26" s="101"/>
      <c r="L26" s="91"/>
    </row>
    <row r="27" s="70" customFormat="true" ht="67.5" hidden="false" customHeight="true" outlineLevel="0" collapsed="false">
      <c r="A27" s="92" t="n">
        <v>6</v>
      </c>
      <c r="B27" s="103" t="s">
        <v>74</v>
      </c>
      <c r="C27" s="103"/>
      <c r="D27" s="112" t="n">
        <f aca="false">250000+100000</f>
        <v>350000</v>
      </c>
      <c r="E27" s="113" t="n">
        <f aca="false">+D27/1.1</f>
        <v>318181.818181818</v>
      </c>
      <c r="F27" s="114" t="s">
        <v>75</v>
      </c>
      <c r="G27" s="87" t="s">
        <v>43</v>
      </c>
      <c r="H27" s="87" t="s">
        <v>76</v>
      </c>
      <c r="I27" s="87" t="s">
        <v>77</v>
      </c>
      <c r="J27" s="87" t="s">
        <v>45</v>
      </c>
      <c r="K27" s="87" t="s">
        <v>78</v>
      </c>
      <c r="L27" s="122"/>
    </row>
    <row r="28" s="70" customFormat="true" ht="155.25" hidden="false" customHeight="true" outlineLevel="0" collapsed="false">
      <c r="A28" s="80"/>
      <c r="B28" s="89" t="s">
        <v>22</v>
      </c>
      <c r="C28" s="89"/>
      <c r="D28" s="90" t="s">
        <v>79</v>
      </c>
      <c r="E28" s="90"/>
      <c r="F28" s="90"/>
      <c r="G28" s="90"/>
      <c r="H28" s="90"/>
      <c r="I28" s="90"/>
      <c r="J28" s="90"/>
      <c r="K28" s="90"/>
      <c r="L28" s="123"/>
    </row>
    <row r="29" s="70" customFormat="true" ht="15" hidden="false" customHeight="true" outlineLevel="0" collapsed="false">
      <c r="A29" s="80"/>
      <c r="B29" s="97" t="s">
        <v>24</v>
      </c>
      <c r="C29" s="98"/>
      <c r="D29" s="99" t="s">
        <v>80</v>
      </c>
      <c r="E29" s="100"/>
      <c r="F29" s="100"/>
      <c r="G29" s="100"/>
      <c r="H29" s="100"/>
      <c r="I29" s="100"/>
      <c r="J29" s="100"/>
      <c r="K29" s="101"/>
      <c r="L29" s="91"/>
    </row>
    <row r="30" s="70" customFormat="true" ht="41.25" hidden="false" customHeight="true" outlineLevel="0" collapsed="false">
      <c r="A30" s="80" t="n">
        <v>7</v>
      </c>
      <c r="B30" s="110" t="s">
        <v>81</v>
      </c>
      <c r="C30" s="110"/>
      <c r="D30" s="82" t="n">
        <f aca="false">25000</f>
        <v>25000</v>
      </c>
      <c r="E30" s="83" t="n">
        <f aca="false">+D30/1.2</f>
        <v>20833.3333333333</v>
      </c>
      <c r="F30" s="124" t="s">
        <v>82</v>
      </c>
      <c r="G30" s="85" t="s">
        <v>43</v>
      </c>
      <c r="H30" s="85" t="s">
        <v>50</v>
      </c>
      <c r="I30" s="85" t="s">
        <v>56</v>
      </c>
      <c r="J30" s="85" t="s">
        <v>45</v>
      </c>
      <c r="K30" s="85" t="s">
        <v>83</v>
      </c>
      <c r="L30" s="109"/>
    </row>
    <row r="31" s="70" customFormat="true" ht="53.25" hidden="false" customHeight="true" outlineLevel="0" collapsed="false">
      <c r="A31" s="80"/>
      <c r="B31" s="89" t="s">
        <v>22</v>
      </c>
      <c r="C31" s="89"/>
      <c r="D31" s="90" t="s">
        <v>84</v>
      </c>
      <c r="E31" s="90"/>
      <c r="F31" s="90"/>
      <c r="G31" s="90"/>
      <c r="H31" s="90"/>
      <c r="I31" s="90"/>
      <c r="J31" s="90"/>
      <c r="K31" s="90"/>
      <c r="L31" s="91"/>
    </row>
    <row r="32" s="70" customFormat="true" ht="12.75" hidden="false" customHeight="true" outlineLevel="0" collapsed="false">
      <c r="A32" s="80"/>
      <c r="B32" s="97" t="s">
        <v>24</v>
      </c>
      <c r="C32" s="98"/>
      <c r="D32" s="99" t="s">
        <v>25</v>
      </c>
      <c r="E32" s="100"/>
      <c r="F32" s="100"/>
      <c r="G32" s="100"/>
      <c r="H32" s="100"/>
      <c r="I32" s="100"/>
      <c r="J32" s="100"/>
      <c r="K32" s="101"/>
      <c r="L32" s="91"/>
    </row>
    <row r="33" s="70" customFormat="true" ht="65.25" hidden="false" customHeight="true" outlineLevel="0" collapsed="false">
      <c r="A33" s="92" t="n">
        <v>8</v>
      </c>
      <c r="B33" s="103" t="s">
        <v>85</v>
      </c>
      <c r="C33" s="103"/>
      <c r="D33" s="112" t="n">
        <v>50000</v>
      </c>
      <c r="E33" s="113" t="n">
        <f aca="false">+D33/1.2</f>
        <v>41666.6666666667</v>
      </c>
      <c r="F33" s="106" t="s">
        <v>86</v>
      </c>
      <c r="G33" s="87" t="s">
        <v>43</v>
      </c>
      <c r="H33" s="87" t="s">
        <v>50</v>
      </c>
      <c r="I33" s="87" t="s">
        <v>56</v>
      </c>
      <c r="J33" s="87" t="s">
        <v>45</v>
      </c>
      <c r="K33" s="87" t="s">
        <v>87</v>
      </c>
      <c r="L33" s="109"/>
    </row>
    <row r="34" s="70" customFormat="true" ht="40.5" hidden="false" customHeight="true" outlineLevel="0" collapsed="false">
      <c r="A34" s="92"/>
      <c r="B34" s="89" t="s">
        <v>22</v>
      </c>
      <c r="C34" s="89"/>
      <c r="D34" s="90" t="s">
        <v>88</v>
      </c>
      <c r="E34" s="90"/>
      <c r="F34" s="90"/>
      <c r="G34" s="90"/>
      <c r="H34" s="90"/>
      <c r="I34" s="90"/>
      <c r="J34" s="90"/>
      <c r="K34" s="90"/>
      <c r="L34" s="91"/>
    </row>
    <row r="35" s="70" customFormat="true" ht="15" hidden="false" customHeight="true" outlineLevel="0" collapsed="false">
      <c r="A35" s="92"/>
      <c r="B35" s="97" t="s">
        <v>24</v>
      </c>
      <c r="C35" s="98"/>
      <c r="D35" s="115" t="s">
        <v>25</v>
      </c>
      <c r="E35" s="100"/>
      <c r="F35" s="100"/>
      <c r="G35" s="100"/>
      <c r="H35" s="100"/>
      <c r="I35" s="100"/>
      <c r="J35" s="100"/>
      <c r="K35" s="101"/>
      <c r="L35" s="91"/>
    </row>
    <row r="36" s="70" customFormat="true" ht="51" hidden="false" customHeight="true" outlineLevel="0" collapsed="false">
      <c r="A36" s="80" t="n">
        <v>9</v>
      </c>
      <c r="B36" s="110" t="s">
        <v>89</v>
      </c>
      <c r="C36" s="110"/>
      <c r="D36" s="82" t="n">
        <f aca="false">30000-935-780</f>
        <v>28285</v>
      </c>
      <c r="E36" s="83" t="n">
        <f aca="false">+D36/1.1</f>
        <v>25713.6363636364</v>
      </c>
      <c r="F36" s="124" t="s">
        <v>90</v>
      </c>
      <c r="G36" s="85" t="s">
        <v>43</v>
      </c>
      <c r="H36" s="85" t="s">
        <v>76</v>
      </c>
      <c r="I36" s="85" t="s">
        <v>77</v>
      </c>
      <c r="J36" s="85" t="s">
        <v>45</v>
      </c>
      <c r="K36" s="85" t="s">
        <v>91</v>
      </c>
      <c r="L36" s="109"/>
    </row>
    <row r="37" s="70" customFormat="true" ht="41.25" hidden="false" customHeight="true" outlineLevel="0" collapsed="false">
      <c r="A37" s="80"/>
      <c r="B37" s="89" t="s">
        <v>22</v>
      </c>
      <c r="C37" s="89"/>
      <c r="D37" s="90" t="s">
        <v>92</v>
      </c>
      <c r="E37" s="90"/>
      <c r="F37" s="90"/>
      <c r="G37" s="90"/>
      <c r="H37" s="90"/>
      <c r="I37" s="90"/>
      <c r="J37" s="90"/>
      <c r="K37" s="90"/>
      <c r="L37" s="91"/>
    </row>
    <row r="38" s="70" customFormat="true" ht="15" hidden="false" customHeight="true" outlineLevel="0" collapsed="false">
      <c r="A38" s="92"/>
      <c r="B38" s="97" t="s">
        <v>24</v>
      </c>
      <c r="C38" s="98"/>
      <c r="D38" s="99" t="s">
        <v>25</v>
      </c>
      <c r="E38" s="100"/>
      <c r="F38" s="100"/>
      <c r="G38" s="100"/>
      <c r="H38" s="100"/>
      <c r="I38" s="100"/>
      <c r="J38" s="100"/>
      <c r="K38" s="101"/>
      <c r="L38" s="91"/>
    </row>
    <row r="39" s="127" customFormat="true" ht="38.25" hidden="false" customHeight="true" outlineLevel="0" collapsed="false">
      <c r="A39" s="80" t="n">
        <v>10</v>
      </c>
      <c r="B39" s="81" t="s">
        <v>93</v>
      </c>
      <c r="C39" s="81"/>
      <c r="D39" s="108" t="n">
        <v>40000</v>
      </c>
      <c r="E39" s="117" t="n">
        <f aca="false">+D39/1.2</f>
        <v>33333.3333333333</v>
      </c>
      <c r="F39" s="118" t="s">
        <v>94</v>
      </c>
      <c r="G39" s="119" t="s">
        <v>43</v>
      </c>
      <c r="H39" s="119" t="s">
        <v>95</v>
      </c>
      <c r="I39" s="119" t="s">
        <v>96</v>
      </c>
      <c r="J39" s="119" t="s">
        <v>45</v>
      </c>
      <c r="K39" s="119" t="s">
        <v>97</v>
      </c>
      <c r="L39" s="125"/>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6"/>
      <c r="BZ39" s="126"/>
      <c r="CA39" s="126"/>
      <c r="CB39" s="126"/>
      <c r="CC39" s="126"/>
      <c r="CD39" s="126"/>
      <c r="CE39" s="126"/>
      <c r="CF39" s="126"/>
    </row>
    <row r="40" s="70" customFormat="true" ht="40.5" hidden="false" customHeight="true" outlineLevel="0" collapsed="false">
      <c r="A40" s="92"/>
      <c r="B40" s="128" t="s">
        <v>22</v>
      </c>
      <c r="C40" s="128"/>
      <c r="D40" s="129" t="s">
        <v>98</v>
      </c>
      <c r="E40" s="129"/>
      <c r="F40" s="129"/>
      <c r="G40" s="129"/>
      <c r="H40" s="129"/>
      <c r="I40" s="129"/>
      <c r="J40" s="129"/>
      <c r="K40" s="129"/>
      <c r="L40" s="91"/>
    </row>
    <row r="41" s="70" customFormat="true" ht="15" hidden="false" customHeight="true" outlineLevel="0" collapsed="false">
      <c r="A41" s="92"/>
      <c r="B41" s="97" t="s">
        <v>24</v>
      </c>
      <c r="C41" s="98"/>
      <c r="D41" s="99" t="s">
        <v>25</v>
      </c>
      <c r="E41" s="100"/>
      <c r="F41" s="100"/>
      <c r="G41" s="100"/>
      <c r="H41" s="100"/>
      <c r="I41" s="100"/>
      <c r="J41" s="100"/>
      <c r="K41" s="101"/>
      <c r="L41" s="91"/>
    </row>
    <row r="42" s="70" customFormat="true" ht="41.25" hidden="false" customHeight="true" outlineLevel="0" collapsed="false">
      <c r="A42" s="92" t="n">
        <v>11</v>
      </c>
      <c r="B42" s="103" t="s">
        <v>99</v>
      </c>
      <c r="C42" s="103"/>
      <c r="D42" s="112" t="n">
        <v>20000</v>
      </c>
      <c r="E42" s="113" t="n">
        <f aca="false">+D42/1.2</f>
        <v>16666.6666666667</v>
      </c>
      <c r="F42" s="86" t="s">
        <v>100</v>
      </c>
      <c r="G42" s="87" t="s">
        <v>43</v>
      </c>
      <c r="H42" s="87" t="s">
        <v>50</v>
      </c>
      <c r="I42" s="87" t="s">
        <v>56</v>
      </c>
      <c r="J42" s="87" t="s">
        <v>45</v>
      </c>
      <c r="K42" s="87" t="s">
        <v>101</v>
      </c>
      <c r="L42" s="91"/>
    </row>
    <row r="43" s="70" customFormat="true" ht="52.5" hidden="false" customHeight="true" outlineLevel="0" collapsed="false">
      <c r="A43" s="80"/>
      <c r="B43" s="89" t="s">
        <v>22</v>
      </c>
      <c r="C43" s="89"/>
      <c r="D43" s="90" t="s">
        <v>102</v>
      </c>
      <c r="E43" s="90"/>
      <c r="F43" s="90"/>
      <c r="G43" s="90"/>
      <c r="H43" s="90"/>
      <c r="I43" s="90"/>
      <c r="J43" s="90"/>
      <c r="K43" s="90"/>
      <c r="L43" s="91"/>
    </row>
    <row r="44" s="70" customFormat="true" ht="12.75" hidden="false" customHeight="true" outlineLevel="0" collapsed="false">
      <c r="A44" s="92"/>
      <c r="B44" s="97" t="s">
        <v>24</v>
      </c>
      <c r="C44" s="98"/>
      <c r="D44" s="99" t="s">
        <v>25</v>
      </c>
      <c r="E44" s="100"/>
      <c r="F44" s="100"/>
      <c r="G44" s="100"/>
      <c r="H44" s="100"/>
      <c r="I44" s="100"/>
      <c r="J44" s="100"/>
      <c r="K44" s="101"/>
      <c r="L44" s="91"/>
    </row>
    <row r="45" s="70" customFormat="true" ht="76.5" hidden="false" customHeight="true" outlineLevel="0" collapsed="false">
      <c r="A45" s="92" t="n">
        <v>12</v>
      </c>
      <c r="B45" s="103" t="s">
        <v>103</v>
      </c>
      <c r="C45" s="103"/>
      <c r="D45" s="112" t="n">
        <v>40000</v>
      </c>
      <c r="E45" s="113" t="n">
        <f aca="false">+D45/1.2</f>
        <v>33333.3333333333</v>
      </c>
      <c r="F45" s="114" t="s">
        <v>104</v>
      </c>
      <c r="G45" s="87" t="s">
        <v>43</v>
      </c>
      <c r="H45" s="87" t="s">
        <v>50</v>
      </c>
      <c r="I45" s="87" t="s">
        <v>105</v>
      </c>
      <c r="J45" s="87" t="s">
        <v>45</v>
      </c>
      <c r="K45" s="87" t="s">
        <v>97</v>
      </c>
      <c r="L45" s="91"/>
    </row>
    <row r="46" s="70" customFormat="true" ht="42.75" hidden="false" customHeight="true" outlineLevel="0" collapsed="false">
      <c r="A46" s="80"/>
      <c r="B46" s="89" t="s">
        <v>22</v>
      </c>
      <c r="C46" s="89"/>
      <c r="D46" s="90" t="s">
        <v>106</v>
      </c>
      <c r="E46" s="90"/>
      <c r="F46" s="90"/>
      <c r="G46" s="90"/>
      <c r="H46" s="90"/>
      <c r="I46" s="90"/>
      <c r="J46" s="90"/>
      <c r="K46" s="90"/>
      <c r="L46" s="91"/>
    </row>
    <row r="47" s="70" customFormat="true" ht="15.75" hidden="false" customHeight="true" outlineLevel="0" collapsed="false">
      <c r="A47" s="92"/>
      <c r="B47" s="97" t="s">
        <v>24</v>
      </c>
      <c r="C47" s="98"/>
      <c r="D47" s="99" t="s">
        <v>25</v>
      </c>
      <c r="E47" s="100"/>
      <c r="F47" s="100"/>
      <c r="G47" s="100"/>
      <c r="H47" s="100"/>
      <c r="I47" s="100"/>
      <c r="J47" s="100"/>
      <c r="K47" s="101"/>
      <c r="L47" s="91"/>
    </row>
    <row r="48" s="70" customFormat="true" ht="38.25" hidden="false" customHeight="true" outlineLevel="0" collapsed="false">
      <c r="A48" s="80" t="n">
        <v>13</v>
      </c>
      <c r="B48" s="110" t="s">
        <v>107</v>
      </c>
      <c r="C48" s="110"/>
      <c r="D48" s="82" t="n">
        <v>9000</v>
      </c>
      <c r="E48" s="83" t="n">
        <f aca="false">+D48/1.2</f>
        <v>7500</v>
      </c>
      <c r="F48" s="124" t="s">
        <v>108</v>
      </c>
      <c r="G48" s="85" t="s">
        <v>43</v>
      </c>
      <c r="H48" s="85" t="s">
        <v>109</v>
      </c>
      <c r="I48" s="85" t="s">
        <v>109</v>
      </c>
      <c r="J48" s="85" t="s">
        <v>109</v>
      </c>
      <c r="K48" s="85" t="s">
        <v>110</v>
      </c>
      <c r="L48" s="91"/>
    </row>
    <row r="49" s="70" customFormat="true" ht="41.25" hidden="false" customHeight="true" outlineLevel="0" collapsed="false">
      <c r="A49" s="80"/>
      <c r="B49" s="89" t="s">
        <v>22</v>
      </c>
      <c r="C49" s="89"/>
      <c r="D49" s="90" t="s">
        <v>111</v>
      </c>
      <c r="E49" s="90"/>
      <c r="F49" s="90"/>
      <c r="G49" s="90"/>
      <c r="H49" s="90"/>
      <c r="I49" s="90"/>
      <c r="J49" s="90"/>
      <c r="K49" s="90"/>
      <c r="L49" s="91"/>
    </row>
    <row r="50" s="70" customFormat="true" ht="15" hidden="false" customHeight="true" outlineLevel="0" collapsed="false">
      <c r="A50" s="92"/>
      <c r="B50" s="97" t="s">
        <v>24</v>
      </c>
      <c r="C50" s="98"/>
      <c r="D50" s="99" t="s">
        <v>25</v>
      </c>
      <c r="E50" s="100"/>
      <c r="F50" s="100"/>
      <c r="G50" s="100"/>
      <c r="H50" s="100"/>
      <c r="I50" s="100"/>
      <c r="J50" s="100"/>
      <c r="K50" s="101"/>
      <c r="L50" s="91"/>
    </row>
    <row r="51" s="70" customFormat="true" ht="102.75" hidden="false" customHeight="true" outlineLevel="0" collapsed="false">
      <c r="A51" s="80" t="n">
        <v>14</v>
      </c>
      <c r="B51" s="110" t="s">
        <v>112</v>
      </c>
      <c r="C51" s="110"/>
      <c r="D51" s="82" t="n">
        <v>220000</v>
      </c>
      <c r="E51" s="83" t="n">
        <f aca="false">+D51/1.2</f>
        <v>183333.333333333</v>
      </c>
      <c r="F51" s="124" t="s">
        <v>113</v>
      </c>
      <c r="G51" s="85" t="s">
        <v>43</v>
      </c>
      <c r="H51" s="85" t="s">
        <v>50</v>
      </c>
      <c r="I51" s="85" t="s">
        <v>56</v>
      </c>
      <c r="J51" s="85" t="s">
        <v>45</v>
      </c>
      <c r="K51" s="85" t="s">
        <v>114</v>
      </c>
      <c r="L51" s="91"/>
    </row>
    <row r="52" s="70" customFormat="true" ht="54" hidden="false" customHeight="true" outlineLevel="0" collapsed="false">
      <c r="A52" s="80"/>
      <c r="B52" s="89" t="s">
        <v>22</v>
      </c>
      <c r="C52" s="89"/>
      <c r="D52" s="90" t="s">
        <v>115</v>
      </c>
      <c r="E52" s="90"/>
      <c r="F52" s="90"/>
      <c r="G52" s="90"/>
      <c r="H52" s="90"/>
      <c r="I52" s="90"/>
      <c r="J52" s="90"/>
      <c r="K52" s="90"/>
      <c r="L52" s="91"/>
    </row>
    <row r="53" s="70" customFormat="true" ht="12.75" hidden="false" customHeight="true" outlineLevel="0" collapsed="false">
      <c r="A53" s="92"/>
      <c r="B53" s="97" t="s">
        <v>24</v>
      </c>
      <c r="C53" s="98"/>
      <c r="D53" s="99" t="s">
        <v>116</v>
      </c>
      <c r="E53" s="100"/>
      <c r="F53" s="100"/>
      <c r="G53" s="100"/>
      <c r="H53" s="100"/>
      <c r="I53" s="100"/>
      <c r="J53" s="100"/>
      <c r="K53" s="101"/>
      <c r="L53" s="91"/>
    </row>
    <row r="54" s="70" customFormat="true" ht="51.75" hidden="false" customHeight="true" outlineLevel="0" collapsed="false">
      <c r="A54" s="80" t="n">
        <v>15</v>
      </c>
      <c r="B54" s="110" t="s">
        <v>117</v>
      </c>
      <c r="C54" s="110"/>
      <c r="D54" s="82" t="n">
        <v>100000</v>
      </c>
      <c r="E54" s="83" t="n">
        <f aca="false">+D54/1.2</f>
        <v>83333.3333333333</v>
      </c>
      <c r="F54" s="124" t="s">
        <v>113</v>
      </c>
      <c r="G54" s="85" t="s">
        <v>43</v>
      </c>
      <c r="H54" s="85" t="s">
        <v>50</v>
      </c>
      <c r="I54" s="85" t="s">
        <v>56</v>
      </c>
      <c r="J54" s="85" t="s">
        <v>45</v>
      </c>
      <c r="K54" s="85" t="s">
        <v>118</v>
      </c>
      <c r="L54" s="91"/>
      <c r="O54" s="120"/>
    </row>
    <row r="55" s="70" customFormat="true" ht="51.75" hidden="false" customHeight="true" outlineLevel="0" collapsed="false">
      <c r="A55" s="80"/>
      <c r="B55" s="89" t="s">
        <v>22</v>
      </c>
      <c r="C55" s="89"/>
      <c r="D55" s="90" t="s">
        <v>119</v>
      </c>
      <c r="E55" s="90"/>
      <c r="F55" s="90"/>
      <c r="G55" s="90"/>
      <c r="H55" s="90"/>
      <c r="I55" s="90"/>
      <c r="J55" s="90"/>
      <c r="K55" s="90"/>
      <c r="L55" s="91"/>
    </row>
    <row r="56" s="70" customFormat="true" ht="12.75" hidden="false" customHeight="true" outlineLevel="0" collapsed="false">
      <c r="A56" s="80"/>
      <c r="B56" s="97" t="s">
        <v>24</v>
      </c>
      <c r="C56" s="98"/>
      <c r="D56" s="99" t="s">
        <v>116</v>
      </c>
      <c r="E56" s="100"/>
      <c r="F56" s="100"/>
      <c r="G56" s="100"/>
      <c r="H56" s="100"/>
      <c r="I56" s="100"/>
      <c r="J56" s="100"/>
      <c r="K56" s="101"/>
      <c r="L56" s="91"/>
    </row>
    <row r="57" s="70" customFormat="true" ht="39" hidden="false" customHeight="true" outlineLevel="0" collapsed="false">
      <c r="A57" s="92" t="n">
        <v>16</v>
      </c>
      <c r="B57" s="103" t="s">
        <v>120</v>
      </c>
      <c r="C57" s="103"/>
      <c r="D57" s="112" t="n">
        <f aca="false">10000</f>
        <v>10000</v>
      </c>
      <c r="E57" s="113" t="n">
        <f aca="false">+D57/1</f>
        <v>10000</v>
      </c>
      <c r="F57" s="114" t="s">
        <v>121</v>
      </c>
      <c r="G57" s="87" t="s">
        <v>43</v>
      </c>
      <c r="H57" s="87" t="s">
        <v>76</v>
      </c>
      <c r="I57" s="87" t="s">
        <v>77</v>
      </c>
      <c r="J57" s="87" t="s">
        <v>45</v>
      </c>
      <c r="K57" s="87" t="s">
        <v>122</v>
      </c>
      <c r="L57" s="91"/>
    </row>
    <row r="58" s="70" customFormat="true" ht="27" hidden="false" customHeight="true" outlineLevel="0" collapsed="false">
      <c r="A58" s="80"/>
      <c r="B58" s="89" t="s">
        <v>22</v>
      </c>
      <c r="C58" s="89"/>
      <c r="D58" s="90" t="s">
        <v>123</v>
      </c>
      <c r="E58" s="90"/>
      <c r="F58" s="90"/>
      <c r="G58" s="90"/>
      <c r="H58" s="90"/>
      <c r="I58" s="90"/>
      <c r="J58" s="90"/>
      <c r="K58" s="90"/>
      <c r="L58" s="91"/>
    </row>
    <row r="59" s="70" customFormat="true" ht="18.75" hidden="false" customHeight="true" outlineLevel="0" collapsed="false">
      <c r="A59" s="80"/>
      <c r="B59" s="97" t="s">
        <v>24</v>
      </c>
      <c r="C59" s="98"/>
      <c r="D59" s="99" t="s">
        <v>80</v>
      </c>
      <c r="E59" s="100"/>
      <c r="F59" s="100"/>
      <c r="G59" s="100"/>
      <c r="H59" s="100"/>
      <c r="I59" s="100"/>
      <c r="J59" s="100"/>
      <c r="K59" s="101"/>
      <c r="L59" s="91"/>
    </row>
    <row r="60" s="70" customFormat="true" ht="50.25" hidden="false" customHeight="true" outlineLevel="0" collapsed="false">
      <c r="A60" s="92" t="n">
        <v>17</v>
      </c>
      <c r="B60" s="103" t="s">
        <v>124</v>
      </c>
      <c r="C60" s="103"/>
      <c r="D60" s="112" t="n">
        <v>5000</v>
      </c>
      <c r="E60" s="113" t="n">
        <f aca="false">+D60/1.2</f>
        <v>4166.66666666667</v>
      </c>
      <c r="F60" s="114" t="s">
        <v>125</v>
      </c>
      <c r="G60" s="87" t="s">
        <v>43</v>
      </c>
      <c r="H60" s="87" t="s">
        <v>50</v>
      </c>
      <c r="I60" s="87" t="s">
        <v>56</v>
      </c>
      <c r="J60" s="87" t="s">
        <v>45</v>
      </c>
      <c r="K60" s="87" t="s">
        <v>126</v>
      </c>
      <c r="L60" s="91"/>
    </row>
    <row r="61" s="70" customFormat="true" ht="37.5" hidden="false" customHeight="true" outlineLevel="0" collapsed="false">
      <c r="A61" s="80"/>
      <c r="B61" s="89" t="s">
        <v>22</v>
      </c>
      <c r="C61" s="89"/>
      <c r="D61" s="90" t="s">
        <v>127</v>
      </c>
      <c r="E61" s="90"/>
      <c r="F61" s="90"/>
      <c r="G61" s="90"/>
      <c r="H61" s="90"/>
      <c r="I61" s="90"/>
      <c r="J61" s="90"/>
      <c r="K61" s="90"/>
      <c r="L61" s="91"/>
    </row>
    <row r="62" s="70" customFormat="true" ht="42.75" hidden="true" customHeight="true" outlineLevel="0" collapsed="false">
      <c r="A62" s="116"/>
      <c r="B62" s="130"/>
      <c r="C62" s="131"/>
      <c r="D62" s="88"/>
      <c r="E62" s="132"/>
      <c r="F62" s="132"/>
      <c r="G62" s="88"/>
      <c r="H62" s="88"/>
      <c r="I62" s="88"/>
      <c r="J62" s="88"/>
      <c r="K62" s="96"/>
      <c r="L62" s="91"/>
    </row>
    <row r="63" s="70" customFormat="true" ht="12.75" hidden="false" customHeight="true" outlineLevel="0" collapsed="false">
      <c r="A63" s="92"/>
      <c r="B63" s="97" t="s">
        <v>24</v>
      </c>
      <c r="C63" s="98"/>
      <c r="D63" s="99" t="s">
        <v>25</v>
      </c>
      <c r="E63" s="100"/>
      <c r="F63" s="100"/>
      <c r="G63" s="100"/>
      <c r="H63" s="100"/>
      <c r="I63" s="100"/>
      <c r="J63" s="100"/>
      <c r="K63" s="101"/>
      <c r="L63" s="91"/>
    </row>
    <row r="64" s="70" customFormat="true" ht="54" hidden="false" customHeight="true" outlineLevel="0" collapsed="false">
      <c r="A64" s="92" t="n">
        <v>18</v>
      </c>
      <c r="B64" s="103" t="s">
        <v>128</v>
      </c>
      <c r="C64" s="103"/>
      <c r="D64" s="112" t="n">
        <f aca="false">10000+10000</f>
        <v>20000</v>
      </c>
      <c r="E64" s="113" t="n">
        <f aca="false">+D64/1.2</f>
        <v>16666.6666666667</v>
      </c>
      <c r="F64" s="114" t="s">
        <v>129</v>
      </c>
      <c r="G64" s="87" t="s">
        <v>43</v>
      </c>
      <c r="H64" s="87" t="s">
        <v>50</v>
      </c>
      <c r="I64" s="87" t="s">
        <v>56</v>
      </c>
      <c r="J64" s="87" t="s">
        <v>45</v>
      </c>
      <c r="K64" s="87" t="s">
        <v>130</v>
      </c>
      <c r="L64" s="91"/>
    </row>
    <row r="65" s="70" customFormat="true" ht="46.5" hidden="false" customHeight="true" outlineLevel="0" collapsed="false">
      <c r="A65" s="80"/>
      <c r="B65" s="89" t="s">
        <v>22</v>
      </c>
      <c r="C65" s="89"/>
      <c r="D65" s="90" t="s">
        <v>131</v>
      </c>
      <c r="E65" s="90"/>
      <c r="F65" s="90"/>
      <c r="G65" s="90"/>
      <c r="H65" s="90"/>
      <c r="I65" s="90"/>
      <c r="J65" s="90"/>
      <c r="K65" s="90"/>
      <c r="L65" s="91"/>
    </row>
    <row r="66" s="70" customFormat="true" ht="14.25" hidden="false" customHeight="true" outlineLevel="0" collapsed="false">
      <c r="A66" s="80"/>
      <c r="B66" s="89" t="s">
        <v>24</v>
      </c>
      <c r="C66" s="89"/>
      <c r="D66" s="90" t="s">
        <v>25</v>
      </c>
      <c r="E66" s="90"/>
      <c r="F66" s="90"/>
      <c r="G66" s="90"/>
      <c r="H66" s="90"/>
      <c r="I66" s="90"/>
      <c r="J66" s="90"/>
      <c r="K66" s="90"/>
      <c r="L66" s="91"/>
    </row>
    <row r="67" s="70" customFormat="true" ht="66" hidden="false" customHeight="true" outlineLevel="0" collapsed="false">
      <c r="A67" s="92" t="n">
        <v>19</v>
      </c>
      <c r="B67" s="103" t="s">
        <v>132</v>
      </c>
      <c r="C67" s="103"/>
      <c r="D67" s="112" t="n">
        <v>20000</v>
      </c>
      <c r="E67" s="113" t="n">
        <f aca="false">+D67/1.2</f>
        <v>16666.6666666667</v>
      </c>
      <c r="F67" s="114" t="s">
        <v>133</v>
      </c>
      <c r="G67" s="87" t="s">
        <v>43</v>
      </c>
      <c r="H67" s="87" t="s">
        <v>50</v>
      </c>
      <c r="I67" s="87" t="s">
        <v>56</v>
      </c>
      <c r="J67" s="87" t="s">
        <v>45</v>
      </c>
      <c r="K67" s="87" t="s">
        <v>134</v>
      </c>
      <c r="L67" s="91"/>
    </row>
    <row r="68" s="70" customFormat="true" ht="51" hidden="false" customHeight="true" outlineLevel="0" collapsed="false">
      <c r="A68" s="80"/>
      <c r="B68" s="89" t="s">
        <v>22</v>
      </c>
      <c r="C68" s="89"/>
      <c r="D68" s="90" t="s">
        <v>135</v>
      </c>
      <c r="E68" s="90"/>
      <c r="F68" s="90"/>
      <c r="G68" s="90"/>
      <c r="H68" s="90"/>
      <c r="I68" s="90"/>
      <c r="J68" s="90"/>
      <c r="K68" s="90"/>
      <c r="L68" s="109"/>
    </row>
    <row r="69" s="70" customFormat="true" ht="15.75" hidden="false" customHeight="true" outlineLevel="0" collapsed="false">
      <c r="A69" s="116"/>
      <c r="B69" s="133" t="s">
        <v>24</v>
      </c>
      <c r="C69" s="131"/>
      <c r="D69" s="134" t="s">
        <v>25</v>
      </c>
      <c r="E69" s="132"/>
      <c r="F69" s="132"/>
      <c r="G69" s="132"/>
      <c r="H69" s="132"/>
      <c r="I69" s="132"/>
      <c r="J69" s="132"/>
      <c r="K69" s="135"/>
      <c r="L69" s="109"/>
    </row>
    <row r="70" s="70" customFormat="true" ht="39" hidden="false" customHeight="true" outlineLevel="0" collapsed="false">
      <c r="A70" s="136" t="n">
        <v>20</v>
      </c>
      <c r="B70" s="121" t="s">
        <v>136</v>
      </c>
      <c r="C70" s="121"/>
      <c r="D70" s="104" t="n">
        <f aca="false">20000</f>
        <v>20000</v>
      </c>
      <c r="E70" s="105" t="n">
        <f aca="false">+D70/1.2</f>
        <v>16666.6666666667</v>
      </c>
      <c r="F70" s="106" t="s">
        <v>137</v>
      </c>
      <c r="G70" s="86" t="s">
        <v>43</v>
      </c>
      <c r="H70" s="86" t="s">
        <v>95</v>
      </c>
      <c r="I70" s="86" t="s">
        <v>96</v>
      </c>
      <c r="J70" s="86" t="s">
        <v>45</v>
      </c>
      <c r="K70" s="86" t="s">
        <v>72</v>
      </c>
      <c r="L70" s="91"/>
    </row>
    <row r="71" s="70" customFormat="true" ht="37.5" hidden="false" customHeight="true" outlineLevel="0" collapsed="false">
      <c r="A71" s="80"/>
      <c r="B71" s="103" t="s">
        <v>138</v>
      </c>
      <c r="C71" s="103"/>
      <c r="D71" s="137" t="n">
        <v>10000</v>
      </c>
      <c r="E71" s="138" t="n">
        <f aca="false">+D71/1.2</f>
        <v>8333.33333333333</v>
      </c>
      <c r="F71" s="139" t="s">
        <v>137</v>
      </c>
      <c r="G71" s="140" t="s">
        <v>43</v>
      </c>
      <c r="H71" s="86" t="s">
        <v>95</v>
      </c>
      <c r="I71" s="86" t="s">
        <v>96</v>
      </c>
      <c r="J71" s="86" t="s">
        <v>45</v>
      </c>
      <c r="K71" s="140" t="s">
        <v>122</v>
      </c>
      <c r="L71" s="91"/>
      <c r="N71" s="120"/>
    </row>
    <row r="72" customFormat="false" ht="63.75" hidden="false" customHeight="true" outlineLevel="0" collapsed="false">
      <c r="A72" s="92"/>
      <c r="B72" s="89" t="s">
        <v>22</v>
      </c>
      <c r="C72" s="89"/>
      <c r="D72" s="90" t="s">
        <v>139</v>
      </c>
      <c r="E72" s="90"/>
      <c r="F72" s="90"/>
      <c r="G72" s="90"/>
      <c r="H72" s="90"/>
      <c r="I72" s="90"/>
      <c r="J72" s="90"/>
      <c r="K72" s="90"/>
      <c r="L72" s="91"/>
    </row>
    <row r="73" customFormat="false" ht="12" hidden="false" customHeight="true" outlineLevel="0" collapsed="false">
      <c r="A73" s="92"/>
      <c r="B73" s="97" t="s">
        <v>24</v>
      </c>
      <c r="C73" s="98"/>
      <c r="D73" s="99" t="s">
        <v>25</v>
      </c>
      <c r="E73" s="100"/>
      <c r="F73" s="100"/>
      <c r="G73" s="100"/>
      <c r="H73" s="100"/>
      <c r="I73" s="100"/>
      <c r="J73" s="100"/>
      <c r="K73" s="101"/>
      <c r="L73" s="91"/>
    </row>
    <row r="74" customFormat="false" ht="63" hidden="false" customHeight="true" outlineLevel="0" collapsed="false">
      <c r="A74" s="92" t="n">
        <v>21</v>
      </c>
      <c r="B74" s="103" t="s">
        <v>140</v>
      </c>
      <c r="C74" s="103"/>
      <c r="D74" s="112" t="n">
        <v>25000</v>
      </c>
      <c r="E74" s="113" t="n">
        <f aca="false">+D74/1.2</f>
        <v>20833.3333333333</v>
      </c>
      <c r="F74" s="114" t="s">
        <v>141</v>
      </c>
      <c r="G74" s="87" t="s">
        <v>43</v>
      </c>
      <c r="H74" s="87" t="s">
        <v>142</v>
      </c>
      <c r="I74" s="87" t="s">
        <v>143</v>
      </c>
      <c r="J74" s="87" t="s">
        <v>144</v>
      </c>
      <c r="K74" s="87" t="s">
        <v>145</v>
      </c>
      <c r="L74" s="91"/>
    </row>
    <row r="75" customFormat="false" ht="39" hidden="false" customHeight="true" outlineLevel="0" collapsed="false">
      <c r="A75" s="80"/>
      <c r="B75" s="89" t="s">
        <v>22</v>
      </c>
      <c r="C75" s="89"/>
      <c r="D75" s="90" t="s">
        <v>146</v>
      </c>
      <c r="E75" s="90"/>
      <c r="F75" s="90"/>
      <c r="G75" s="90"/>
      <c r="H75" s="90"/>
      <c r="I75" s="90"/>
      <c r="J75" s="90"/>
      <c r="K75" s="90"/>
      <c r="L75" s="91"/>
    </row>
    <row r="76" customFormat="false" ht="14.25" hidden="false" customHeight="true" outlineLevel="0" collapsed="false">
      <c r="A76" s="80"/>
      <c r="B76" s="97" t="s">
        <v>24</v>
      </c>
      <c r="C76" s="98"/>
      <c r="D76" s="99" t="s">
        <v>25</v>
      </c>
      <c r="E76" s="100"/>
      <c r="F76" s="100"/>
      <c r="G76" s="100"/>
      <c r="H76" s="100"/>
      <c r="I76" s="100"/>
      <c r="J76" s="100"/>
      <c r="K76" s="101"/>
      <c r="L76" s="91"/>
    </row>
    <row r="77" customFormat="false" ht="17.25" hidden="false" customHeight="true" outlineLevel="0" collapsed="false">
      <c r="A77" s="141"/>
      <c r="B77" s="76" t="s">
        <v>15</v>
      </c>
      <c r="C77" s="76"/>
      <c r="D77" s="77" t="n">
        <f aca="false">+D78+D81+D84+D87+D90+D93+D96+D99+D102</f>
        <v>505000</v>
      </c>
      <c r="E77" s="78" t="n">
        <f aca="false">+E78+E81+E84+E87+E90+E93+E96+E99+E102</f>
        <v>429166.666666667</v>
      </c>
      <c r="F77" s="142"/>
      <c r="G77" s="142"/>
      <c r="H77" s="142"/>
      <c r="I77" s="142"/>
      <c r="J77" s="142"/>
      <c r="K77" s="142"/>
      <c r="L77" s="91"/>
    </row>
    <row r="78" s="70" customFormat="true" ht="51" hidden="false" customHeight="true" outlineLevel="0" collapsed="false">
      <c r="A78" s="92" t="n">
        <v>1</v>
      </c>
      <c r="B78" s="121" t="s">
        <v>147</v>
      </c>
      <c r="C78" s="121"/>
      <c r="D78" s="82" t="n">
        <f aca="false">80000</f>
        <v>80000</v>
      </c>
      <c r="E78" s="143" t="n">
        <f aca="false">+D78/1.2</f>
        <v>66666.6666666667</v>
      </c>
      <c r="F78" s="144" t="s">
        <v>148</v>
      </c>
      <c r="G78" s="85" t="s">
        <v>43</v>
      </c>
      <c r="H78" s="85" t="s">
        <v>95</v>
      </c>
      <c r="I78" s="85" t="s">
        <v>96</v>
      </c>
      <c r="J78" s="85" t="s">
        <v>45</v>
      </c>
      <c r="K78" s="85" t="s">
        <v>149</v>
      </c>
      <c r="L78" s="91"/>
    </row>
    <row r="79" s="70" customFormat="true" ht="37.5" hidden="false" customHeight="true" outlineLevel="0" collapsed="false">
      <c r="A79" s="80"/>
      <c r="B79" s="89" t="s">
        <v>22</v>
      </c>
      <c r="C79" s="89"/>
      <c r="D79" s="90" t="s">
        <v>150</v>
      </c>
      <c r="E79" s="90"/>
      <c r="F79" s="90"/>
      <c r="G79" s="90"/>
      <c r="H79" s="90"/>
      <c r="I79" s="90"/>
      <c r="J79" s="90"/>
      <c r="K79" s="90"/>
      <c r="L79" s="91"/>
    </row>
    <row r="80" s="70" customFormat="true" ht="13.5" hidden="false" customHeight="true" outlineLevel="0" collapsed="false">
      <c r="A80" s="92"/>
      <c r="B80" s="97" t="s">
        <v>24</v>
      </c>
      <c r="C80" s="98"/>
      <c r="D80" s="99" t="s">
        <v>25</v>
      </c>
      <c r="E80" s="100"/>
      <c r="F80" s="100"/>
      <c r="G80" s="100"/>
      <c r="H80" s="100"/>
      <c r="I80" s="100"/>
      <c r="J80" s="100"/>
      <c r="K80" s="101"/>
      <c r="L80" s="91"/>
    </row>
    <row r="81" s="70" customFormat="true" ht="63.75" hidden="false" customHeight="true" outlineLevel="0" collapsed="false">
      <c r="A81" s="80" t="n">
        <v>2</v>
      </c>
      <c r="B81" s="110" t="s">
        <v>151</v>
      </c>
      <c r="C81" s="110"/>
      <c r="D81" s="82" t="n">
        <f aca="false">80000+10000</f>
        <v>90000</v>
      </c>
      <c r="E81" s="83" t="n">
        <f aca="false">+D81/1.1</f>
        <v>81818.1818181818</v>
      </c>
      <c r="F81" s="124" t="s">
        <v>152</v>
      </c>
      <c r="G81" s="85" t="s">
        <v>43</v>
      </c>
      <c r="H81" s="85" t="s">
        <v>76</v>
      </c>
      <c r="I81" s="85" t="s">
        <v>77</v>
      </c>
      <c r="J81" s="85" t="s">
        <v>45</v>
      </c>
      <c r="K81" s="85" t="s">
        <v>153</v>
      </c>
      <c r="L81" s="91"/>
    </row>
    <row r="82" s="70" customFormat="true" ht="41.25" hidden="false" customHeight="true" outlineLevel="0" collapsed="false">
      <c r="A82" s="80"/>
      <c r="B82" s="89" t="s">
        <v>22</v>
      </c>
      <c r="C82" s="89"/>
      <c r="D82" s="90" t="s">
        <v>154</v>
      </c>
      <c r="E82" s="90"/>
      <c r="F82" s="90"/>
      <c r="G82" s="90"/>
      <c r="H82" s="90"/>
      <c r="I82" s="90"/>
      <c r="J82" s="90"/>
      <c r="K82" s="90"/>
      <c r="L82" s="91"/>
    </row>
    <row r="83" s="70" customFormat="true" ht="12.75" hidden="false" customHeight="true" outlineLevel="0" collapsed="false">
      <c r="A83" s="92"/>
      <c r="B83" s="97" t="s">
        <v>24</v>
      </c>
      <c r="C83" s="98"/>
      <c r="D83" s="99" t="s">
        <v>25</v>
      </c>
      <c r="E83" s="100"/>
      <c r="F83" s="100"/>
      <c r="G83" s="100"/>
      <c r="H83" s="100"/>
      <c r="I83" s="100"/>
      <c r="J83" s="100"/>
      <c r="K83" s="101"/>
      <c r="L83" s="91"/>
    </row>
    <row r="84" s="70" customFormat="true" ht="39" hidden="false" customHeight="true" outlineLevel="0" collapsed="false">
      <c r="A84" s="80" t="n">
        <v>3</v>
      </c>
      <c r="B84" s="110" t="s">
        <v>155</v>
      </c>
      <c r="C84" s="110"/>
      <c r="D84" s="82" t="n">
        <v>30000</v>
      </c>
      <c r="E84" s="83" t="n">
        <f aca="false">+D84/1.2</f>
        <v>25000</v>
      </c>
      <c r="F84" s="124" t="s">
        <v>156</v>
      </c>
      <c r="G84" s="85" t="s">
        <v>43</v>
      </c>
      <c r="H84" s="85" t="s">
        <v>157</v>
      </c>
      <c r="I84" s="85" t="s">
        <v>158</v>
      </c>
      <c r="J84" s="85" t="s">
        <v>45</v>
      </c>
      <c r="K84" s="85" t="s">
        <v>159</v>
      </c>
      <c r="L84" s="91"/>
    </row>
    <row r="85" s="70" customFormat="true" ht="38.25" hidden="false" customHeight="true" outlineLevel="0" collapsed="false">
      <c r="A85" s="80"/>
      <c r="B85" s="89" t="s">
        <v>22</v>
      </c>
      <c r="C85" s="89"/>
      <c r="D85" s="90" t="s">
        <v>160</v>
      </c>
      <c r="E85" s="90"/>
      <c r="F85" s="90"/>
      <c r="G85" s="90"/>
      <c r="H85" s="90"/>
      <c r="I85" s="90"/>
      <c r="J85" s="90"/>
      <c r="K85" s="90"/>
      <c r="L85" s="91"/>
    </row>
    <row r="86" s="70" customFormat="true" ht="13.5" hidden="false" customHeight="true" outlineLevel="0" collapsed="false">
      <c r="A86" s="92"/>
      <c r="B86" s="97" t="s">
        <v>24</v>
      </c>
      <c r="C86" s="98"/>
      <c r="D86" s="99" t="s">
        <v>25</v>
      </c>
      <c r="E86" s="100"/>
      <c r="F86" s="100"/>
      <c r="G86" s="100"/>
      <c r="H86" s="100"/>
      <c r="I86" s="100"/>
      <c r="J86" s="100"/>
      <c r="K86" s="101"/>
      <c r="L86" s="91"/>
    </row>
    <row r="87" s="70" customFormat="true" ht="37.5" hidden="false" customHeight="true" outlineLevel="0" collapsed="false">
      <c r="A87" s="80" t="n">
        <v>4</v>
      </c>
      <c r="B87" s="110" t="s">
        <v>161</v>
      </c>
      <c r="C87" s="110"/>
      <c r="D87" s="82" t="n">
        <f aca="false">40000+10000</f>
        <v>50000</v>
      </c>
      <c r="E87" s="83" t="n">
        <f aca="false">+D87/1.2</f>
        <v>41666.6666666667</v>
      </c>
      <c r="F87" s="124" t="s">
        <v>162</v>
      </c>
      <c r="G87" s="85" t="s">
        <v>43</v>
      </c>
      <c r="H87" s="85" t="s">
        <v>76</v>
      </c>
      <c r="I87" s="85" t="s">
        <v>77</v>
      </c>
      <c r="J87" s="85" t="s">
        <v>45</v>
      </c>
      <c r="K87" s="85" t="s">
        <v>163</v>
      </c>
      <c r="L87" s="91" t="n">
        <f aca="false">40000/1.2</f>
        <v>33333.3333333333</v>
      </c>
      <c r="O87" s="120"/>
    </row>
    <row r="88" customFormat="false" ht="41.25" hidden="false" customHeight="true" outlineLevel="0" collapsed="false">
      <c r="A88" s="92"/>
      <c r="B88" s="89" t="s">
        <v>22</v>
      </c>
      <c r="C88" s="89"/>
      <c r="D88" s="90" t="s">
        <v>164</v>
      </c>
      <c r="E88" s="90"/>
      <c r="F88" s="90"/>
      <c r="G88" s="90"/>
      <c r="H88" s="90"/>
      <c r="I88" s="90"/>
      <c r="J88" s="90"/>
      <c r="K88" s="90"/>
      <c r="L88" s="91"/>
      <c r="O88" s="145"/>
    </row>
    <row r="89" customFormat="false" ht="17.25" hidden="false" customHeight="true" outlineLevel="0" collapsed="false">
      <c r="A89" s="92"/>
      <c r="B89" s="97" t="s">
        <v>24</v>
      </c>
      <c r="C89" s="98"/>
      <c r="D89" s="99" t="s">
        <v>25</v>
      </c>
      <c r="E89" s="100"/>
      <c r="F89" s="100"/>
      <c r="G89" s="100"/>
      <c r="H89" s="100"/>
      <c r="I89" s="100"/>
      <c r="J89" s="100"/>
      <c r="K89" s="101"/>
      <c r="L89" s="91"/>
      <c r="O89" s="145"/>
    </row>
    <row r="90" s="70" customFormat="true" ht="51.75" hidden="false" customHeight="true" outlineLevel="0" collapsed="false">
      <c r="A90" s="92" t="n">
        <v>5</v>
      </c>
      <c r="B90" s="103" t="s">
        <v>165</v>
      </c>
      <c r="C90" s="103"/>
      <c r="D90" s="112" t="n">
        <v>50000</v>
      </c>
      <c r="E90" s="113" t="n">
        <f aca="false">+D90/1.2</f>
        <v>41666.6666666667</v>
      </c>
      <c r="F90" s="114" t="s">
        <v>166</v>
      </c>
      <c r="G90" s="87" t="s">
        <v>43</v>
      </c>
      <c r="H90" s="87" t="s">
        <v>76</v>
      </c>
      <c r="I90" s="87" t="s">
        <v>77</v>
      </c>
      <c r="J90" s="87" t="s">
        <v>45</v>
      </c>
      <c r="K90" s="87" t="s">
        <v>167</v>
      </c>
      <c r="L90" s="91" t="n">
        <f aca="false">30000/1.2</f>
        <v>25000</v>
      </c>
    </row>
    <row r="91" s="70" customFormat="true" ht="51" hidden="false" customHeight="true" outlineLevel="0" collapsed="false">
      <c r="A91" s="80"/>
      <c r="B91" s="89" t="s">
        <v>22</v>
      </c>
      <c r="C91" s="89"/>
      <c r="D91" s="90" t="s">
        <v>168</v>
      </c>
      <c r="E91" s="90"/>
      <c r="F91" s="90"/>
      <c r="G91" s="90"/>
      <c r="H91" s="90"/>
      <c r="I91" s="90"/>
      <c r="J91" s="90"/>
      <c r="K91" s="90"/>
      <c r="L91" s="91"/>
    </row>
    <row r="92" s="70" customFormat="true" ht="14.25" hidden="false" customHeight="true" outlineLevel="0" collapsed="false">
      <c r="A92" s="92"/>
      <c r="B92" s="97" t="s">
        <v>24</v>
      </c>
      <c r="C92" s="98"/>
      <c r="D92" s="99" t="s">
        <v>25</v>
      </c>
      <c r="E92" s="100"/>
      <c r="F92" s="100"/>
      <c r="G92" s="100"/>
      <c r="H92" s="100"/>
      <c r="I92" s="100"/>
      <c r="J92" s="100"/>
      <c r="K92" s="101"/>
      <c r="L92" s="91"/>
    </row>
    <row r="93" s="70" customFormat="true" ht="39" hidden="false" customHeight="true" outlineLevel="0" collapsed="false">
      <c r="A93" s="80" t="n">
        <v>6</v>
      </c>
      <c r="B93" s="81" t="s">
        <v>169</v>
      </c>
      <c r="C93" s="81"/>
      <c r="D93" s="137" t="n">
        <v>35000</v>
      </c>
      <c r="E93" s="138" t="n">
        <f aca="false">+D93/1.2</f>
        <v>29166.6666666667</v>
      </c>
      <c r="F93" s="139" t="s">
        <v>170</v>
      </c>
      <c r="G93" s="140" t="s">
        <v>43</v>
      </c>
      <c r="H93" s="140" t="s">
        <v>157</v>
      </c>
      <c r="I93" s="140" t="s">
        <v>171</v>
      </c>
      <c r="J93" s="140" t="s">
        <v>172</v>
      </c>
      <c r="K93" s="140" t="s">
        <v>173</v>
      </c>
      <c r="L93" s="91"/>
    </row>
    <row r="94" s="70" customFormat="true" ht="39.75" hidden="false" customHeight="true" outlineLevel="0" collapsed="false">
      <c r="A94" s="80"/>
      <c r="B94" s="89" t="s">
        <v>22</v>
      </c>
      <c r="C94" s="89"/>
      <c r="D94" s="90" t="s">
        <v>174</v>
      </c>
      <c r="E94" s="90"/>
      <c r="F94" s="90"/>
      <c r="G94" s="90"/>
      <c r="H94" s="90"/>
      <c r="I94" s="90"/>
      <c r="J94" s="90"/>
      <c r="K94" s="90"/>
      <c r="L94" s="91"/>
    </row>
    <row r="95" s="70" customFormat="true" ht="12.75" hidden="false" customHeight="true" outlineLevel="0" collapsed="false">
      <c r="A95" s="92"/>
      <c r="B95" s="97" t="s">
        <v>24</v>
      </c>
      <c r="C95" s="98"/>
      <c r="D95" s="99" t="s">
        <v>25</v>
      </c>
      <c r="E95" s="100"/>
      <c r="F95" s="100"/>
      <c r="G95" s="100"/>
      <c r="H95" s="100"/>
      <c r="I95" s="100"/>
      <c r="J95" s="100"/>
      <c r="K95" s="101"/>
      <c r="L95" s="91"/>
    </row>
    <row r="96" s="70" customFormat="true" ht="39.75" hidden="false" customHeight="true" outlineLevel="0" collapsed="false">
      <c r="A96" s="80" t="n">
        <v>7</v>
      </c>
      <c r="B96" s="110" t="s">
        <v>175</v>
      </c>
      <c r="C96" s="110"/>
      <c r="D96" s="82" t="n">
        <v>70000</v>
      </c>
      <c r="E96" s="83" t="n">
        <f aca="false">+D96/1.2</f>
        <v>58333.3333333333</v>
      </c>
      <c r="F96" s="124" t="s">
        <v>176</v>
      </c>
      <c r="G96" s="85" t="s">
        <v>43</v>
      </c>
      <c r="H96" s="85" t="s">
        <v>157</v>
      </c>
      <c r="I96" s="85" t="s">
        <v>177</v>
      </c>
      <c r="J96" s="85" t="s">
        <v>45</v>
      </c>
      <c r="K96" s="85" t="s">
        <v>178</v>
      </c>
      <c r="L96" s="91"/>
    </row>
    <row r="97" customFormat="false" ht="51" hidden="false" customHeight="true" outlineLevel="0" collapsed="false">
      <c r="A97" s="80"/>
      <c r="B97" s="89" t="s">
        <v>22</v>
      </c>
      <c r="C97" s="89"/>
      <c r="D97" s="90" t="s">
        <v>179</v>
      </c>
      <c r="E97" s="90"/>
      <c r="F97" s="90"/>
      <c r="G97" s="90"/>
      <c r="H97" s="90"/>
      <c r="I97" s="90"/>
      <c r="J97" s="90"/>
      <c r="K97" s="90"/>
      <c r="L97" s="91"/>
    </row>
    <row r="98" customFormat="false" ht="12.75" hidden="false" customHeight="true" outlineLevel="0" collapsed="false">
      <c r="A98" s="80"/>
      <c r="B98" s="97" t="s">
        <v>24</v>
      </c>
      <c r="C98" s="98"/>
      <c r="D98" s="99" t="s">
        <v>25</v>
      </c>
      <c r="E98" s="100"/>
      <c r="F98" s="100"/>
      <c r="G98" s="100"/>
      <c r="H98" s="100"/>
      <c r="I98" s="100"/>
      <c r="J98" s="100"/>
      <c r="K98" s="101"/>
      <c r="L98" s="91"/>
    </row>
    <row r="99" s="70" customFormat="true" ht="38.25" hidden="false" customHeight="true" outlineLevel="0" collapsed="false">
      <c r="A99" s="92" t="n">
        <v>8</v>
      </c>
      <c r="B99" s="103" t="s">
        <v>180</v>
      </c>
      <c r="C99" s="103"/>
      <c r="D99" s="112" t="n">
        <v>80000</v>
      </c>
      <c r="E99" s="113" t="n">
        <f aca="false">+D99/1.2</f>
        <v>66666.6666666667</v>
      </c>
      <c r="F99" s="114" t="s">
        <v>181</v>
      </c>
      <c r="G99" s="87" t="s">
        <v>43</v>
      </c>
      <c r="H99" s="87" t="s">
        <v>157</v>
      </c>
      <c r="I99" s="87" t="s">
        <v>182</v>
      </c>
      <c r="J99" s="87" t="s">
        <v>45</v>
      </c>
      <c r="K99" s="87" t="s">
        <v>183</v>
      </c>
      <c r="L99" s="122"/>
    </row>
    <row r="100" s="70" customFormat="true" ht="39" hidden="false" customHeight="true" outlineLevel="0" collapsed="false">
      <c r="A100" s="80"/>
      <c r="B100" s="89" t="s">
        <v>22</v>
      </c>
      <c r="C100" s="89"/>
      <c r="D100" s="90" t="s">
        <v>184</v>
      </c>
      <c r="E100" s="90"/>
      <c r="F100" s="90"/>
      <c r="G100" s="90"/>
      <c r="H100" s="90"/>
      <c r="I100" s="90"/>
      <c r="J100" s="90"/>
      <c r="K100" s="90"/>
      <c r="L100" s="122"/>
    </row>
    <row r="101" s="70" customFormat="true" ht="12.75" hidden="false" customHeight="true" outlineLevel="0" collapsed="false">
      <c r="A101" s="80"/>
      <c r="B101" s="97" t="s">
        <v>24</v>
      </c>
      <c r="C101" s="98"/>
      <c r="D101" s="99" t="s">
        <v>25</v>
      </c>
      <c r="E101" s="100"/>
      <c r="F101" s="100"/>
      <c r="G101" s="100"/>
      <c r="H101" s="100"/>
      <c r="I101" s="100"/>
      <c r="J101" s="100"/>
      <c r="K101" s="101"/>
      <c r="L101" s="91"/>
    </row>
    <row r="102" s="70" customFormat="true" ht="39.75" hidden="false" customHeight="true" outlineLevel="0" collapsed="false">
      <c r="A102" s="92" t="n">
        <v>9</v>
      </c>
      <c r="B102" s="103" t="s">
        <v>185</v>
      </c>
      <c r="C102" s="103"/>
      <c r="D102" s="112" t="n">
        <f aca="false">20000</f>
        <v>20000</v>
      </c>
      <c r="E102" s="113" t="n">
        <f aca="false">+D102/1.1</f>
        <v>18181.8181818182</v>
      </c>
      <c r="F102" s="114" t="s">
        <v>186</v>
      </c>
      <c r="G102" s="87" t="s">
        <v>43</v>
      </c>
      <c r="H102" s="87" t="s">
        <v>76</v>
      </c>
      <c r="I102" s="87" t="s">
        <v>77</v>
      </c>
      <c r="J102" s="87" t="s">
        <v>45</v>
      </c>
      <c r="K102" s="87" t="s">
        <v>72</v>
      </c>
      <c r="L102" s="91"/>
    </row>
    <row r="103" customFormat="false" ht="79.5" hidden="false" customHeight="true" outlineLevel="0" collapsed="false">
      <c r="A103" s="80"/>
      <c r="B103" s="89" t="s">
        <v>22</v>
      </c>
      <c r="C103" s="89"/>
      <c r="D103" s="90" t="s">
        <v>187</v>
      </c>
      <c r="E103" s="90"/>
      <c r="F103" s="90"/>
      <c r="G103" s="90"/>
      <c r="H103" s="90"/>
      <c r="I103" s="90"/>
      <c r="J103" s="90"/>
      <c r="K103" s="90"/>
      <c r="L103" s="91"/>
    </row>
    <row r="104" customFormat="false" ht="14.25" hidden="false" customHeight="true" outlineLevel="0" collapsed="false">
      <c r="A104" s="80"/>
      <c r="B104" s="97" t="s">
        <v>24</v>
      </c>
      <c r="C104" s="146"/>
      <c r="D104" s="115" t="s">
        <v>25</v>
      </c>
      <c r="E104" s="100"/>
      <c r="F104" s="147"/>
      <c r="G104" s="147"/>
      <c r="H104" s="147"/>
      <c r="I104" s="147"/>
      <c r="J104" s="147"/>
      <c r="K104" s="101"/>
      <c r="L104" s="91"/>
    </row>
    <row r="105" customFormat="false" ht="15" hidden="false" customHeight="true" outlineLevel="0" collapsed="false">
      <c r="A105" s="75"/>
      <c r="B105" s="76" t="s">
        <v>188</v>
      </c>
      <c r="C105" s="76"/>
      <c r="D105" s="77" t="n">
        <f aca="false">+D106+D109+D112</f>
        <v>60000</v>
      </c>
      <c r="E105" s="148" t="n">
        <f aca="false">+E106+E109+E112</f>
        <v>50000</v>
      </c>
      <c r="F105" s="79"/>
      <c r="G105" s="79"/>
      <c r="H105" s="79"/>
      <c r="I105" s="79"/>
      <c r="J105" s="79"/>
      <c r="K105" s="79"/>
      <c r="L105" s="91"/>
    </row>
    <row r="106" customFormat="false" ht="66" hidden="false" customHeight="true" outlineLevel="0" collapsed="false">
      <c r="A106" s="92" t="n">
        <v>1</v>
      </c>
      <c r="B106" s="121" t="s">
        <v>189</v>
      </c>
      <c r="C106" s="121"/>
      <c r="D106" s="82" t="n">
        <v>20000</v>
      </c>
      <c r="E106" s="143" t="n">
        <f aca="false">+D106/1.2</f>
        <v>16666.6666666667</v>
      </c>
      <c r="F106" s="144" t="s">
        <v>190</v>
      </c>
      <c r="G106" s="85" t="s">
        <v>43</v>
      </c>
      <c r="H106" s="85" t="s">
        <v>50</v>
      </c>
      <c r="I106" s="85" t="s">
        <v>56</v>
      </c>
      <c r="J106" s="85" t="s">
        <v>45</v>
      </c>
      <c r="K106" s="85" t="s">
        <v>191</v>
      </c>
      <c r="L106" s="91"/>
    </row>
    <row r="107" customFormat="false" ht="41.25" hidden="false" customHeight="true" outlineLevel="0" collapsed="false">
      <c r="A107" s="80"/>
      <c r="B107" s="89" t="s">
        <v>22</v>
      </c>
      <c r="C107" s="89"/>
      <c r="D107" s="90" t="s">
        <v>192</v>
      </c>
      <c r="E107" s="90"/>
      <c r="F107" s="90"/>
      <c r="G107" s="90"/>
      <c r="H107" s="90"/>
      <c r="I107" s="90"/>
      <c r="J107" s="90"/>
      <c r="K107" s="90"/>
      <c r="L107" s="91"/>
    </row>
    <row r="108" customFormat="false" ht="13.5" hidden="false" customHeight="true" outlineLevel="0" collapsed="false">
      <c r="A108" s="92"/>
      <c r="B108" s="97" t="s">
        <v>24</v>
      </c>
      <c r="C108" s="98"/>
      <c r="D108" s="99" t="s">
        <v>25</v>
      </c>
      <c r="E108" s="100"/>
      <c r="F108" s="100"/>
      <c r="G108" s="100"/>
      <c r="H108" s="100"/>
      <c r="I108" s="100"/>
      <c r="J108" s="100"/>
      <c r="K108" s="101"/>
      <c r="L108" s="91"/>
    </row>
    <row r="109" customFormat="false" ht="50.25" hidden="false" customHeight="true" outlineLevel="0" collapsed="false">
      <c r="A109" s="80" t="n">
        <v>2</v>
      </c>
      <c r="B109" s="110" t="s">
        <v>193</v>
      </c>
      <c r="C109" s="110"/>
      <c r="D109" s="82" t="n">
        <v>20000</v>
      </c>
      <c r="E109" s="83" t="n">
        <f aca="false">+D109/1.2</f>
        <v>16666.6666666667</v>
      </c>
      <c r="F109" s="124" t="s">
        <v>194</v>
      </c>
      <c r="G109" s="85" t="s">
        <v>43</v>
      </c>
      <c r="H109" s="85" t="s">
        <v>50</v>
      </c>
      <c r="I109" s="85" t="s">
        <v>56</v>
      </c>
      <c r="J109" s="85" t="s">
        <v>45</v>
      </c>
      <c r="K109" s="85" t="s">
        <v>195</v>
      </c>
      <c r="L109" s="91"/>
    </row>
    <row r="110" customFormat="false" ht="39.75" hidden="false" customHeight="true" outlineLevel="0" collapsed="false">
      <c r="A110" s="80"/>
      <c r="B110" s="89" t="s">
        <v>22</v>
      </c>
      <c r="C110" s="89"/>
      <c r="D110" s="90" t="s">
        <v>196</v>
      </c>
      <c r="E110" s="90"/>
      <c r="F110" s="90"/>
      <c r="G110" s="90"/>
      <c r="H110" s="90"/>
      <c r="I110" s="90"/>
      <c r="J110" s="90"/>
      <c r="K110" s="90"/>
      <c r="L110" s="91"/>
    </row>
    <row r="111" customFormat="false" ht="15" hidden="false" customHeight="true" outlineLevel="0" collapsed="false">
      <c r="A111" s="80"/>
      <c r="B111" s="97" t="s">
        <v>24</v>
      </c>
      <c r="C111" s="98"/>
      <c r="D111" s="99" t="s">
        <v>25</v>
      </c>
      <c r="E111" s="100"/>
      <c r="F111" s="100"/>
      <c r="G111" s="100"/>
      <c r="H111" s="100"/>
      <c r="I111" s="100"/>
      <c r="J111" s="100"/>
      <c r="K111" s="101"/>
      <c r="L111" s="149"/>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row>
    <row r="112" customFormat="false" ht="40.5" hidden="false" customHeight="true" outlineLevel="0" collapsed="false">
      <c r="A112" s="92" t="n">
        <v>3</v>
      </c>
      <c r="B112" s="103" t="s">
        <v>197</v>
      </c>
      <c r="C112" s="103"/>
      <c r="D112" s="112" t="n">
        <v>20000</v>
      </c>
      <c r="E112" s="113" t="n">
        <f aca="false">+D112/1.2</f>
        <v>16666.6666666667</v>
      </c>
      <c r="F112" s="114" t="s">
        <v>198</v>
      </c>
      <c r="G112" s="87" t="s">
        <v>43</v>
      </c>
      <c r="H112" s="85" t="s">
        <v>50</v>
      </c>
      <c r="I112" s="85" t="s">
        <v>56</v>
      </c>
      <c r="J112" s="85" t="s">
        <v>45</v>
      </c>
      <c r="K112" s="150" t="s">
        <v>199</v>
      </c>
      <c r="L112" s="91"/>
    </row>
    <row r="113" customFormat="false" ht="39" hidden="false" customHeight="true" outlineLevel="0" collapsed="false">
      <c r="A113" s="80"/>
      <c r="B113" s="89" t="s">
        <v>22</v>
      </c>
      <c r="C113" s="89"/>
      <c r="D113" s="90" t="s">
        <v>200</v>
      </c>
      <c r="E113" s="90"/>
      <c r="F113" s="90"/>
      <c r="G113" s="90"/>
      <c r="H113" s="90"/>
      <c r="I113" s="90"/>
      <c r="J113" s="90"/>
      <c r="K113" s="90"/>
      <c r="L113" s="91"/>
    </row>
    <row r="114" customFormat="false" ht="15.75" hidden="false" customHeight="true" outlineLevel="0" collapsed="false">
      <c r="A114" s="80"/>
      <c r="B114" s="89" t="s">
        <v>24</v>
      </c>
      <c r="C114" s="89"/>
      <c r="D114" s="90" t="s">
        <v>25</v>
      </c>
      <c r="E114" s="90"/>
      <c r="F114" s="90"/>
      <c r="G114" s="90"/>
      <c r="H114" s="90"/>
      <c r="I114" s="90"/>
      <c r="J114" s="90"/>
      <c r="K114" s="90"/>
      <c r="L114" s="91"/>
    </row>
    <row r="115" customFormat="false" ht="15" hidden="false" customHeight="false" outlineLevel="0" collapsed="false">
      <c r="A115" s="151"/>
      <c r="B115" s="152"/>
      <c r="C115" s="153"/>
      <c r="D115" s="154"/>
      <c r="E115" s="154"/>
      <c r="F115" s="154"/>
      <c r="G115" s="154"/>
      <c r="H115" s="154"/>
      <c r="I115" s="154"/>
      <c r="J115" s="154"/>
      <c r="K115" s="154"/>
    </row>
    <row r="116" customFormat="false" ht="15" hidden="false" customHeight="false" outlineLevel="0" collapsed="false">
      <c r="A116" s="151"/>
      <c r="B116" s="155"/>
      <c r="C116" s="153"/>
      <c r="D116" s="154"/>
      <c r="E116" s="154"/>
      <c r="F116" s="154"/>
      <c r="G116" s="154"/>
      <c r="H116" s="154"/>
      <c r="I116" s="154"/>
      <c r="J116" s="154"/>
      <c r="K116" s="154"/>
    </row>
    <row r="117" customFormat="false" ht="15" hidden="false" customHeight="false" outlineLevel="0" collapsed="false">
      <c r="C117" s="56" t="s">
        <v>33</v>
      </c>
      <c r="J117" s="56" t="s">
        <v>34</v>
      </c>
    </row>
    <row r="118" customFormat="false" ht="15" hidden="false" customHeight="false" outlineLevel="0" collapsed="false">
      <c r="C118" s="56" t="s">
        <v>35</v>
      </c>
      <c r="J118" s="56" t="s">
        <v>35</v>
      </c>
    </row>
    <row r="119" customFormat="false" ht="15" hidden="false" customHeight="false" outlineLevel="0" collapsed="false">
      <c r="C119" s="57" t="s">
        <v>36</v>
      </c>
      <c r="J119" s="57" t="s">
        <v>37</v>
      </c>
    </row>
    <row r="125" customFormat="false" ht="15" hidden="false" customHeight="false" outlineLevel="0" collapsed="false">
      <c r="A125" s="156"/>
      <c r="B125" s="156"/>
    </row>
  </sheetData>
  <mergeCells count="118">
    <mergeCell ref="A2:K2"/>
    <mergeCell ref="A3:K3"/>
    <mergeCell ref="A4:K4"/>
    <mergeCell ref="B5:C5"/>
    <mergeCell ref="E5:F5"/>
    <mergeCell ref="H5:J5"/>
    <mergeCell ref="B6:C6"/>
    <mergeCell ref="B7:C7"/>
    <mergeCell ref="B8:C8"/>
    <mergeCell ref="B9:C9"/>
    <mergeCell ref="B10:C10"/>
    <mergeCell ref="D10:K10"/>
    <mergeCell ref="B12:C12"/>
    <mergeCell ref="B13:C13"/>
    <mergeCell ref="D13:K13"/>
    <mergeCell ref="B15:C15"/>
    <mergeCell ref="B16:C16"/>
    <mergeCell ref="B17:C17"/>
    <mergeCell ref="B18:C18"/>
    <mergeCell ref="D18:K18"/>
    <mergeCell ref="B20:C20"/>
    <mergeCell ref="B21:C21"/>
    <mergeCell ref="D21:K21"/>
    <mergeCell ref="B23:C23"/>
    <mergeCell ref="B24:C24"/>
    <mergeCell ref="B25:C25"/>
    <mergeCell ref="D25:K25"/>
    <mergeCell ref="B27:C27"/>
    <mergeCell ref="B28:C28"/>
    <mergeCell ref="D28:K28"/>
    <mergeCell ref="B30:C30"/>
    <mergeCell ref="B31:C31"/>
    <mergeCell ref="D31:K31"/>
    <mergeCell ref="B33:C33"/>
    <mergeCell ref="B34:C34"/>
    <mergeCell ref="D34:K34"/>
    <mergeCell ref="B36:C36"/>
    <mergeCell ref="B37:C37"/>
    <mergeCell ref="D37:K37"/>
    <mergeCell ref="B39:C39"/>
    <mergeCell ref="B40:C40"/>
    <mergeCell ref="D40:K40"/>
    <mergeCell ref="B42:C42"/>
    <mergeCell ref="B43:C43"/>
    <mergeCell ref="D43:K43"/>
    <mergeCell ref="B45:C45"/>
    <mergeCell ref="B46:C46"/>
    <mergeCell ref="D46:K46"/>
    <mergeCell ref="B48:C48"/>
    <mergeCell ref="B49:C49"/>
    <mergeCell ref="D49:K49"/>
    <mergeCell ref="B51:C51"/>
    <mergeCell ref="B52:C52"/>
    <mergeCell ref="D52:K52"/>
    <mergeCell ref="B54:C54"/>
    <mergeCell ref="B55:C55"/>
    <mergeCell ref="D55:K55"/>
    <mergeCell ref="B57:C57"/>
    <mergeCell ref="B58:C58"/>
    <mergeCell ref="D58:K58"/>
    <mergeCell ref="B60:C60"/>
    <mergeCell ref="B61:C61"/>
    <mergeCell ref="D61:K61"/>
    <mergeCell ref="B64:C64"/>
    <mergeCell ref="B65:C65"/>
    <mergeCell ref="D65:K65"/>
    <mergeCell ref="B66:C66"/>
    <mergeCell ref="D66:K66"/>
    <mergeCell ref="B67:C67"/>
    <mergeCell ref="B68:C68"/>
    <mergeCell ref="D68:K68"/>
    <mergeCell ref="B70:C70"/>
    <mergeCell ref="B71:C71"/>
    <mergeCell ref="B72:C72"/>
    <mergeCell ref="D72:K72"/>
    <mergeCell ref="B74:C74"/>
    <mergeCell ref="B75:C75"/>
    <mergeCell ref="D75:K75"/>
    <mergeCell ref="B77:C77"/>
    <mergeCell ref="B78:C78"/>
    <mergeCell ref="B79:C79"/>
    <mergeCell ref="D79:K79"/>
    <mergeCell ref="B81:C81"/>
    <mergeCell ref="B82:C82"/>
    <mergeCell ref="D82:K82"/>
    <mergeCell ref="B84:C84"/>
    <mergeCell ref="B85:C85"/>
    <mergeCell ref="D85:K85"/>
    <mergeCell ref="B87:C87"/>
    <mergeCell ref="B88:C88"/>
    <mergeCell ref="D88:K88"/>
    <mergeCell ref="B90:C90"/>
    <mergeCell ref="B91:C91"/>
    <mergeCell ref="D91:K91"/>
    <mergeCell ref="B93:C93"/>
    <mergeCell ref="B94:C94"/>
    <mergeCell ref="D94:K94"/>
    <mergeCell ref="B96:C96"/>
    <mergeCell ref="B97:C97"/>
    <mergeCell ref="D97:K97"/>
    <mergeCell ref="B99:C99"/>
    <mergeCell ref="B100:C100"/>
    <mergeCell ref="D100:K100"/>
    <mergeCell ref="B102:C102"/>
    <mergeCell ref="B103:C103"/>
    <mergeCell ref="D103:K103"/>
    <mergeCell ref="B105:C105"/>
    <mergeCell ref="B106:C106"/>
    <mergeCell ref="B107:C107"/>
    <mergeCell ref="D107:K107"/>
    <mergeCell ref="B109:C109"/>
    <mergeCell ref="B110:C110"/>
    <mergeCell ref="D110:K110"/>
    <mergeCell ref="B112:C112"/>
    <mergeCell ref="B113:C113"/>
    <mergeCell ref="D113:K113"/>
    <mergeCell ref="B114:C114"/>
    <mergeCell ref="D114:K114"/>
  </mergeCells>
  <printOptions headings="false" gridLines="false" gridLinesSet="true" horizontalCentered="false" verticalCentered="false"/>
  <pageMargins left="0.270138888888889" right="0.220138888888889" top="0.209722222222222" bottom="0.2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07:40:20Z</dcterms:created>
  <dc:creator>hp</dc:creator>
  <dc:description/>
  <dc:language>en-US</dc:language>
  <cp:lastModifiedBy>Mr.X</cp:lastModifiedBy>
  <cp:lastPrinted>2016-01-28T11:40:06Z</cp:lastPrinted>
  <dcterms:modified xsi:type="dcterms:W3CDTF">2017-01-19T12:38:16Z</dcterms:modified>
  <cp:revision>0</cp:revision>
  <dc:subject/>
  <dc:title/>
</cp:coreProperties>
</file>