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8"/>
            <color rgb="FF000000"/>
            <rFont val="Tahoma"/>
            <family val="0"/>
          </rPr>
          <t xml:space="preserve">Rebalans 1
+574.695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Rebalans 1
-2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0</xdr:col>
                <xdr:colOff>67</xdr:colOff>
                <xdr:row>19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Rebalans 1
+2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67</xdr:colOff>
                <xdr:row>21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</rPr>
          <t xml:space="preserve">Ребаланс 2
+1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0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</rPr>
          <t xml:space="preserve">Ребаланс 2
-12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67</xdr:colOff>
                <xdr:row>77</xdr:row>
                <xdr:rowOff>13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</rPr>
          <t xml:space="preserve">Ребаланс 2
+12.000,00
Заку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0</xdr:col>
                <xdr:colOff>67</xdr:colOff>
                <xdr:row>92</xdr:row>
                <xdr:rowOff>13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2"/>
          </rPr>
          <t xml:space="preserve">Ребаланс 2
+2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7</xdr:rowOff>
              </xdr:from>
              <xdr:to>
                <xdr:col>10</xdr:col>
                <xdr:colOff>67</xdr:colOff>
                <xdr:row>113</xdr:row>
                <xdr:rowOff>13</xdr:rowOff>
              </xdr:to>
            </anchor>
          </commentPr>
        </mc:Choice>
        <mc:Fallback/>
      </mc:AlternateContent>
    </comment>
    <comment ref="I115" authorId="0">
      <text>
        <r>
          <rPr>
            <sz val="8"/>
            <color rgb="FF000000"/>
            <rFont val="Tahoma"/>
            <family val="0"/>
          </rPr>
          <t xml:space="preserve">Rebalans 1
+35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0</xdr:col>
                <xdr:colOff>67</xdr:colOff>
                <xdr:row>117</xdr:row>
                <xdr:rowOff>13</xdr:rowOff>
              </xdr:to>
            </anchor>
          </commentPr>
        </mc:Choice>
        <mc:Fallback/>
      </mc:AlternateContent>
    </comment>
    <comment ref="I140" authorId="0">
      <text>
        <r>
          <rPr>
            <sz val="8"/>
            <color rgb="FF000000"/>
            <rFont val="Tahoma"/>
            <family val="2"/>
          </rPr>
          <t xml:space="preserve">Ребаланс 2
+5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7</xdr:rowOff>
              </xdr:from>
              <xdr:to>
                <xdr:col>10</xdr:col>
                <xdr:colOff>67</xdr:colOff>
                <xdr:row>14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  <charset val="1"/>
          </rPr>
          <t xml:space="preserve">Ребаланс 2
+22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</rPr>
          <t xml:space="preserve">Ребаланс 2
+5.000,00
Нераспоређени вишак прих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2</xdr:col>
                <xdr:colOff>55</xdr:colOff>
                <xdr:row>41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sz val="8"/>
            <color rgb="FF000000"/>
            <rFont val="Tahoma"/>
            <family val="2"/>
          </rPr>
          <t xml:space="preserve">Ребаланс 2
+21.960,00
Нераспоређени вишак прих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2</xdr:col>
                <xdr:colOff>27</xdr:colOff>
                <xdr:row>96</xdr:row>
                <xdr:rowOff>13</xdr:rowOff>
              </xdr:to>
            </anchor>
          </commentPr>
        </mc:Choice>
        <mc:Fallback/>
      </mc:AlternateContent>
    </comment>
    <comment ref="J128" authorId="0">
      <text>
        <r>
          <rPr>
            <sz val="8"/>
            <color rgb="FF000000"/>
            <rFont val="Tahoma"/>
            <family val="2"/>
          </rPr>
          <t xml:space="preserve">Ребаланс 2
+27.880,00
Нераспоређени вишак прих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7</xdr:rowOff>
              </xdr:from>
              <xdr:to>
                <xdr:col>12</xdr:col>
                <xdr:colOff>14</xdr:colOff>
                <xdr:row>130</xdr:row>
                <xdr:rowOff>13</xdr:rowOff>
              </xdr:to>
            </anchor>
          </commentPr>
        </mc:Choice>
        <mc:Fallback/>
      </mc:AlternateContent>
    </comment>
    <comment ref="J131" authorId="0">
      <text>
        <r>
          <rPr>
            <sz val="8"/>
            <color rgb="FF000000"/>
            <rFont val="Tahoma"/>
            <family val="2"/>
          </rPr>
          <t xml:space="preserve">Ребаланс 2
+16.000,00
Нераспоређени вишак прих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7</xdr:rowOff>
              </xdr:from>
              <xdr:to>
                <xdr:col>11</xdr:col>
                <xdr:colOff>37</xdr:colOff>
                <xdr:row>133</xdr:row>
                <xdr:rowOff>13</xdr:rowOff>
              </xdr:to>
            </anchor>
          </commentPr>
        </mc:Choice>
        <mc:Fallback/>
      </mc:AlternateContent>
    </comment>
    <comment ref="J134" authorId="0">
      <text>
        <r>
          <rPr>
            <sz val="8"/>
            <color rgb="FF000000"/>
            <rFont val="Tahoma"/>
            <family val="2"/>
          </rPr>
          <t xml:space="preserve">Ребаланс 2
+10.360,00
Нераспоређени вишак прих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7</xdr:rowOff>
              </xdr:from>
              <xdr:to>
                <xdr:col>12</xdr:col>
                <xdr:colOff>14</xdr:colOff>
                <xdr:row>136</xdr:row>
                <xdr:rowOff>13</xdr:rowOff>
              </xdr:to>
            </anchor>
          </commentPr>
        </mc:Choice>
        <mc:Fallback/>
      </mc:AlternateContent>
    </comment>
    <comment ref="J136" authorId="0">
      <text>
        <r>
          <rPr>
            <sz val="8"/>
            <color rgb="FF000000"/>
            <rFont val="Tahoma"/>
            <family val="2"/>
          </rPr>
          <t xml:space="preserve">Ребаланс 2
+46.080,00
+63.360,00
+6.000,00
+88.320,00
Нераспоређени вишак прих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7</xdr:rowOff>
              </xdr:from>
              <xdr:to>
                <xdr:col>12</xdr:col>
                <xdr:colOff>33</xdr:colOff>
                <xdr:row>1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94">
  <si>
    <t xml:space="preserve">ФИНАНСИЈСКИ ПЛАН ЗА 2017. ГОДИНУ</t>
  </si>
  <si>
    <t xml:space="preserve">НАРОДНА БИБЛИОТЕКА БОР</t>
  </si>
  <si>
    <t xml:space="preserve">Пројекат Разлистани Цветник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УСТАНОВЕ У КУЛТУРИ</t>
  </si>
  <si>
    <t xml:space="preserve">2.1.</t>
  </si>
  <si>
    <t xml:space="preserve">ПРОГРАМ 13 - РАЗВОЈ КУЛТУРЕ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    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Опште 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 ( Дневна штампа )</t>
  </si>
  <si>
    <t xml:space="preserve">Услуге рекламе и пропаганде</t>
  </si>
  <si>
    <t xml:space="preserve">Стручне услуге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Материјали за посебне намене</t>
  </si>
  <si>
    <t xml:space="preserve">Остали материјали за посебне намене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Машине и опрема</t>
  </si>
  <si>
    <t xml:space="preserve">Административна опрема</t>
  </si>
  <si>
    <t xml:space="preserve">Намештај</t>
  </si>
  <si>
    <t xml:space="preserve">Рачунарска опрема</t>
  </si>
  <si>
    <t xml:space="preserve">Штампачи</t>
  </si>
  <si>
    <t xml:space="preserve">Мреже</t>
  </si>
  <si>
    <t xml:space="preserve">Електронска опрема</t>
  </si>
  <si>
    <t xml:space="preserve">Медицинска и лабораторијска опрема</t>
  </si>
  <si>
    <t xml:space="preserve">Медицинска опрема</t>
  </si>
  <si>
    <t xml:space="preserve">Опрема за образовање, науку, културу и спорт</t>
  </si>
  <si>
    <t xml:space="preserve">Опрема за културу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Свега за програмску активност 1201-0001</t>
  </si>
  <si>
    <t xml:space="preserve">1201-0002</t>
  </si>
  <si>
    <r>
      <rPr>
        <b val="true"/>
        <sz val="10"/>
        <rFont val="Times New Roman"/>
        <family val="1"/>
      </rPr>
      <t xml:space="preserve">Јачање културне продукције и уметничког стваралаштва</t>
    </r>
    <r>
      <rPr>
        <sz val="10"/>
        <rFont val="Times New Roman"/>
        <family val="1"/>
      </rPr>
      <t xml:space="preserve"> - представљање књига и трибине, предавања, радионице</t>
    </r>
  </si>
  <si>
    <t xml:space="preserve">Услуге образовања, културе и спорта                                                                  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7</t>
  </si>
  <si>
    <t xml:space="preserve">Пројекат: Библиотека издавач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</t>
  </si>
  <si>
    <t xml:space="preserve">Услуге штампања публикација   - Књига у библиотеци остала издања </t>
  </si>
  <si>
    <t xml:space="preserve">Услуге штампања публикација   - 2 броја часописа Бележница </t>
  </si>
  <si>
    <t xml:space="preserve">Услуге образовања, културе и спорта                                                               </t>
  </si>
  <si>
    <t xml:space="preserve">Услуге културе - ЦИП, ИСБН</t>
  </si>
  <si>
    <t xml:space="preserve">Извори финансирања за пројекат 1201-П7</t>
  </si>
  <si>
    <t xml:space="preserve">Свега за пројекат 1201-П7</t>
  </si>
  <si>
    <t xml:space="preserve">1201-П9</t>
  </si>
  <si>
    <t xml:space="preserve">Пројекат: Суфинансирање матичних функција у 2017. години</t>
  </si>
  <si>
    <t xml:space="preserve">243-1</t>
  </si>
  <si>
    <t xml:space="preserve">243-2</t>
  </si>
  <si>
    <t xml:space="preserve">243-3</t>
  </si>
  <si>
    <t xml:space="preserve">Извори финансирања за пројекат 1201-П9</t>
  </si>
  <si>
    <t xml:space="preserve">Свега за пројекат 1201-П9</t>
  </si>
  <si>
    <t xml:space="preserve">1201-П10</t>
  </si>
  <si>
    <t xml:space="preserve">Пројекат: Разлистани Цветник</t>
  </si>
  <si>
    <t xml:space="preserve">243-4</t>
  </si>
  <si>
    <t xml:space="preserve">Услуге штампања публикација</t>
  </si>
  <si>
    <t xml:space="preserve">243-5</t>
  </si>
  <si>
    <t xml:space="preserve">Извори финансирања за пројекат 1201-П10</t>
  </si>
  <si>
    <t xml:space="preserve">Свега за пројекат 1201-П10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4.2.1.</t>
  </si>
  <si>
    <t xml:space="preserve">Свега за Главу 4.2.1.</t>
  </si>
  <si>
    <t xml:space="preserve">У Бору, 13.9.2017.</t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2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221" activeCellId="0" sqref="H2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9.14"/>
    <col collapsed="false" customWidth="true" hidden="false" outlineLevel="0" max="6" min="6" style="2" width="5.13"/>
    <col collapsed="false" customWidth="true" hidden="false" outlineLevel="0" max="7" min="7" style="1" width="7.28"/>
    <col collapsed="false" customWidth="true" hidden="false" outlineLevel="0" max="8" min="8" style="1" width="42.14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15.41"/>
    <col collapsed="false" customWidth="true" hidden="false" outlineLevel="0" max="12" min="12" style="1" width="10.85"/>
    <col collapsed="false" customWidth="true" hidden="false" outlineLevel="0" max="13" min="13" style="0" width="12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H3" s="3" t="s">
        <v>1</v>
      </c>
    </row>
    <row r="4" customFormat="false" ht="13.5" hidden="false" customHeight="false" outlineLevel="0" collapsed="false">
      <c r="H4" s="3" t="s">
        <v>2</v>
      </c>
    </row>
    <row r="5" customFormat="false" ht="63" hidden="false" customHeight="true" outlineLevel="0" collapsed="false">
      <c r="B5" s="4" t="s">
        <v>3</v>
      </c>
      <c r="C5" s="4" t="s">
        <v>4</v>
      </c>
      <c r="D5" s="4" t="s">
        <v>5</v>
      </c>
      <c r="E5" s="5" t="s">
        <v>6</v>
      </c>
      <c r="F5" s="4" t="s">
        <v>7</v>
      </c>
      <c r="G5" s="5" t="s">
        <v>8</v>
      </c>
      <c r="H5" s="6" t="s">
        <v>9</v>
      </c>
      <c r="I5" s="7" t="s">
        <v>10</v>
      </c>
      <c r="J5" s="7" t="s">
        <v>11</v>
      </c>
      <c r="K5" s="7" t="s">
        <v>12</v>
      </c>
    </row>
    <row r="6" customFormat="false" ht="13.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1</v>
      </c>
    </row>
    <row r="7" customFormat="false" ht="12.75" hidden="false" customHeight="false" outlineLevel="0" collapsed="false">
      <c r="B7" s="9" t="n">
        <v>4</v>
      </c>
      <c r="C7" s="9" t="n">
        <v>1</v>
      </c>
      <c r="D7" s="9"/>
      <c r="E7" s="9"/>
      <c r="F7" s="9"/>
      <c r="G7" s="10"/>
      <c r="H7" s="11" t="s">
        <v>13</v>
      </c>
      <c r="I7" s="12"/>
      <c r="J7" s="12"/>
      <c r="K7" s="12"/>
      <c r="L7" s="13"/>
    </row>
    <row r="8" customFormat="false" ht="12.75" hidden="false" customHeight="false" outlineLevel="0" collapsed="false">
      <c r="B8" s="14" t="n">
        <v>4</v>
      </c>
      <c r="C8" s="14" t="s">
        <v>14</v>
      </c>
      <c r="D8" s="14"/>
      <c r="E8" s="14"/>
      <c r="F8" s="14"/>
      <c r="G8" s="15"/>
      <c r="H8" s="16" t="s">
        <v>1</v>
      </c>
      <c r="I8" s="17"/>
      <c r="J8" s="17"/>
      <c r="K8" s="17"/>
    </row>
    <row r="9" customFormat="false" ht="12.75" hidden="false" customHeight="false" outlineLevel="0" collapsed="false">
      <c r="B9" s="14"/>
      <c r="C9" s="14"/>
      <c r="D9" s="14"/>
      <c r="E9" s="14" t="n">
        <v>1201</v>
      </c>
      <c r="F9" s="14"/>
      <c r="G9" s="15"/>
      <c r="H9" s="16" t="s">
        <v>15</v>
      </c>
      <c r="I9" s="17"/>
      <c r="J9" s="18"/>
      <c r="K9" s="17"/>
    </row>
    <row r="10" customFormat="false" ht="12.75" hidden="false" customHeight="false" outlineLevel="0" collapsed="false">
      <c r="B10" s="14"/>
      <c r="C10" s="14"/>
      <c r="D10" s="14"/>
      <c r="E10" s="14" t="s">
        <v>16</v>
      </c>
      <c r="F10" s="14"/>
      <c r="G10" s="15"/>
      <c r="H10" s="16" t="s">
        <v>17</v>
      </c>
      <c r="I10" s="17"/>
      <c r="J10" s="18"/>
      <c r="K10" s="17"/>
    </row>
    <row r="11" s="19" customFormat="true" ht="13.5" hidden="false" customHeight="false" outlineLevel="0" collapsed="false">
      <c r="B11" s="20"/>
      <c r="C11" s="20"/>
      <c r="D11" s="20" t="n">
        <v>820</v>
      </c>
      <c r="E11" s="20"/>
      <c r="F11" s="20"/>
      <c r="G11" s="21"/>
      <c r="H11" s="22" t="s">
        <v>18</v>
      </c>
      <c r="I11" s="23"/>
      <c r="J11" s="24"/>
      <c r="K11" s="23"/>
      <c r="L11" s="25"/>
    </row>
    <row r="12" customFormat="false" ht="12.75" hidden="false" customHeight="false" outlineLevel="0" collapsed="false">
      <c r="B12" s="26"/>
      <c r="C12" s="26"/>
      <c r="D12" s="26"/>
      <c r="E12" s="26"/>
      <c r="F12" s="26" t="n">
        <v>212</v>
      </c>
      <c r="G12" s="27" t="n">
        <v>411000</v>
      </c>
      <c r="H12" s="28" t="s">
        <v>19</v>
      </c>
      <c r="I12" s="29" t="n">
        <f aca="false">+I13</f>
        <v>15224875</v>
      </c>
      <c r="J12" s="30" t="n">
        <f aca="false">+J13</f>
        <v>0</v>
      </c>
      <c r="K12" s="29" t="n">
        <f aca="false">I12+J12</f>
        <v>15224875</v>
      </c>
      <c r="M12" s="31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3" t="n">
        <v>411100</v>
      </c>
      <c r="H13" s="34" t="s">
        <v>20</v>
      </c>
      <c r="I13" s="35" t="n">
        <f aca="false">+I14</f>
        <v>15224875</v>
      </c>
      <c r="J13" s="35" t="n">
        <f aca="false">+J14</f>
        <v>0</v>
      </c>
      <c r="K13" s="35" t="n">
        <f aca="false">I13+J13</f>
        <v>15224875</v>
      </c>
    </row>
    <row r="14" s="36" customFormat="true" ht="12.75" hidden="false" customHeight="false" outlineLevel="0" collapsed="false">
      <c r="B14" s="37"/>
      <c r="C14" s="37"/>
      <c r="D14" s="37"/>
      <c r="E14" s="37"/>
      <c r="F14" s="37"/>
      <c r="G14" s="15" t="n">
        <v>411111</v>
      </c>
      <c r="H14" s="17" t="s">
        <v>20</v>
      </c>
      <c r="I14" s="38" t="n">
        <f aca="false">14650180+574695</f>
        <v>15224875</v>
      </c>
      <c r="J14" s="18" t="n">
        <v>0</v>
      </c>
      <c r="K14" s="38" t="n">
        <f aca="false">I14+J14</f>
        <v>15224875</v>
      </c>
      <c r="L14" s="1"/>
    </row>
    <row r="15" s="36" customFormat="true" ht="12.75" hidden="false" customHeight="false" outlineLevel="0" collapsed="false">
      <c r="B15" s="26"/>
      <c r="C15" s="26"/>
      <c r="D15" s="26"/>
      <c r="E15" s="26"/>
      <c r="F15" s="26" t="n">
        <v>213</v>
      </c>
      <c r="G15" s="27" t="n">
        <v>412000</v>
      </c>
      <c r="H15" s="28" t="s">
        <v>21</v>
      </c>
      <c r="I15" s="29" t="n">
        <f aca="false">I16+I18+I20</f>
        <v>2771506</v>
      </c>
      <c r="J15" s="29" t="n">
        <f aca="false">J16+J18+J20</f>
        <v>0</v>
      </c>
      <c r="K15" s="29" t="n">
        <f aca="false">I15+J15</f>
        <v>2771506</v>
      </c>
      <c r="L15" s="1"/>
    </row>
    <row r="16" s="36" customFormat="true" ht="12.75" hidden="false" customHeight="false" outlineLevel="0" collapsed="false">
      <c r="B16" s="32"/>
      <c r="C16" s="32"/>
      <c r="D16" s="32"/>
      <c r="E16" s="32"/>
      <c r="F16" s="32"/>
      <c r="G16" s="33" t="n">
        <v>412100</v>
      </c>
      <c r="H16" s="34" t="s">
        <v>22</v>
      </c>
      <c r="I16" s="35" t="n">
        <f aca="false">+I17</f>
        <v>1884225</v>
      </c>
      <c r="J16" s="35" t="n">
        <f aca="false">+J17</f>
        <v>0</v>
      </c>
      <c r="K16" s="35" t="n">
        <f aca="false">I16+J16</f>
        <v>1884225</v>
      </c>
      <c r="L16" s="1"/>
    </row>
    <row r="17" s="36" customFormat="true" ht="15.75" hidden="false" customHeight="true" outlineLevel="0" collapsed="false">
      <c r="B17" s="37"/>
      <c r="C17" s="37"/>
      <c r="D17" s="37"/>
      <c r="E17" s="37"/>
      <c r="F17" s="37"/>
      <c r="G17" s="39" t="n">
        <v>412111</v>
      </c>
      <c r="H17" s="40" t="s">
        <v>23</v>
      </c>
      <c r="I17" s="38" t="n">
        <f aca="false">1904225-20000</f>
        <v>1884225</v>
      </c>
      <c r="J17" s="38" t="n">
        <v>0</v>
      </c>
      <c r="K17" s="38" t="n">
        <f aca="false">I17+J17</f>
        <v>1884225</v>
      </c>
      <c r="L17" s="1"/>
    </row>
    <row r="18" s="36" customFormat="true" ht="12.75" hidden="false" customHeight="false" outlineLevel="0" collapsed="false">
      <c r="B18" s="32"/>
      <c r="C18" s="32"/>
      <c r="D18" s="32"/>
      <c r="E18" s="32"/>
      <c r="F18" s="32"/>
      <c r="G18" s="33" t="n">
        <v>412200</v>
      </c>
      <c r="H18" s="34" t="s">
        <v>24</v>
      </c>
      <c r="I18" s="35" t="n">
        <f aca="false">+I19</f>
        <v>773304</v>
      </c>
      <c r="J18" s="35" t="n">
        <f aca="false">+J19</f>
        <v>0</v>
      </c>
      <c r="K18" s="35" t="n">
        <f aca="false">I18+J18</f>
        <v>773304</v>
      </c>
      <c r="L18" s="1"/>
    </row>
    <row r="19" s="36" customFormat="true" ht="12.75" hidden="false" customHeight="false" outlineLevel="0" collapsed="false">
      <c r="B19" s="37"/>
      <c r="C19" s="37"/>
      <c r="D19" s="37"/>
      <c r="E19" s="37"/>
      <c r="F19" s="37"/>
      <c r="G19" s="39" t="n">
        <v>412211</v>
      </c>
      <c r="H19" s="40" t="s">
        <v>25</v>
      </c>
      <c r="I19" s="38" t="n">
        <f aca="false">753304+20000</f>
        <v>773304</v>
      </c>
      <c r="J19" s="38" t="n">
        <v>0</v>
      </c>
      <c r="K19" s="38" t="n">
        <f aca="false">I19+J19</f>
        <v>773304</v>
      </c>
      <c r="L19" s="1"/>
    </row>
    <row r="20" s="36" customFormat="true" ht="12.75" hidden="false" customHeight="false" outlineLevel="0" collapsed="false">
      <c r="B20" s="32"/>
      <c r="C20" s="32"/>
      <c r="D20" s="32"/>
      <c r="E20" s="32"/>
      <c r="F20" s="32"/>
      <c r="G20" s="33" t="n">
        <v>412300</v>
      </c>
      <c r="H20" s="34" t="s">
        <v>26</v>
      </c>
      <c r="I20" s="35" t="n">
        <f aca="false">+I21</f>
        <v>113977</v>
      </c>
      <c r="J20" s="35" t="n">
        <f aca="false">+J21</f>
        <v>0</v>
      </c>
      <c r="K20" s="35" t="n">
        <f aca="false">I20+J20</f>
        <v>113977</v>
      </c>
      <c r="L20" s="1"/>
    </row>
    <row r="21" s="36" customFormat="true" ht="12.75" hidden="false" customHeight="false" outlineLevel="0" collapsed="false">
      <c r="B21" s="37"/>
      <c r="C21" s="37"/>
      <c r="D21" s="37"/>
      <c r="E21" s="37"/>
      <c r="F21" s="37"/>
      <c r="G21" s="39" t="n">
        <v>412311</v>
      </c>
      <c r="H21" s="40" t="s">
        <v>27</v>
      </c>
      <c r="I21" s="38" t="n">
        <v>113977</v>
      </c>
      <c r="J21" s="18" t="n">
        <v>0</v>
      </c>
      <c r="K21" s="38" t="n">
        <f aca="false">I21+J21</f>
        <v>113977</v>
      </c>
      <c r="L21" s="1"/>
    </row>
    <row r="22" customFormat="false" ht="12.75" hidden="false" customHeight="false" outlineLevel="0" collapsed="false">
      <c r="B22" s="26"/>
      <c r="C22" s="26"/>
      <c r="D22" s="26"/>
      <c r="E22" s="26"/>
      <c r="F22" s="26" t="n">
        <v>214</v>
      </c>
      <c r="G22" s="27" t="n">
        <v>414000</v>
      </c>
      <c r="H22" s="28" t="s">
        <v>28</v>
      </c>
      <c r="I22" s="29" t="n">
        <f aca="false">+I23+I25+I28</f>
        <v>320000</v>
      </c>
      <c r="J22" s="29" t="n">
        <f aca="false">+J23+J25+J28</f>
        <v>270000</v>
      </c>
      <c r="K22" s="29" t="n">
        <f aca="false">I22+J22</f>
        <v>590000</v>
      </c>
    </row>
    <row r="23" customFormat="false" ht="25.5" hidden="false" customHeight="false" outlineLevel="0" collapsed="false">
      <c r="B23" s="32"/>
      <c r="C23" s="32"/>
      <c r="D23" s="32"/>
      <c r="E23" s="32"/>
      <c r="F23" s="32"/>
      <c r="G23" s="41" t="n">
        <v>414100</v>
      </c>
      <c r="H23" s="42" t="s">
        <v>29</v>
      </c>
      <c r="I23" s="35" t="n">
        <f aca="false">+I24</f>
        <v>0</v>
      </c>
      <c r="J23" s="35" t="n">
        <f aca="false">+J24</f>
        <v>270000</v>
      </c>
      <c r="K23" s="35" t="n">
        <f aca="false">I23+J23</f>
        <v>270000</v>
      </c>
    </row>
    <row r="24" s="36" customFormat="true" ht="12.75" hidden="false" customHeight="false" outlineLevel="0" collapsed="false">
      <c r="B24" s="37"/>
      <c r="C24" s="37"/>
      <c r="D24" s="37"/>
      <c r="E24" s="37"/>
      <c r="F24" s="37"/>
      <c r="G24" s="39" t="n">
        <v>414121</v>
      </c>
      <c r="H24" s="40" t="s">
        <v>30</v>
      </c>
      <c r="I24" s="38" t="n">
        <v>0</v>
      </c>
      <c r="J24" s="18" t="n">
        <f aca="false">50000+220000</f>
        <v>270000</v>
      </c>
      <c r="K24" s="38" t="n">
        <f aca="false">I24+J24</f>
        <v>270000</v>
      </c>
      <c r="L24" s="1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41" t="n">
        <v>414300</v>
      </c>
      <c r="H25" s="42" t="s">
        <v>31</v>
      </c>
      <c r="I25" s="35" t="n">
        <f aca="false">I26+I27</f>
        <v>240000</v>
      </c>
      <c r="J25" s="35" t="n">
        <f aca="false">J26+J27</f>
        <v>0</v>
      </c>
      <c r="K25" s="35" t="n">
        <f aca="false">I25+J25</f>
        <v>240000</v>
      </c>
    </row>
    <row r="26" s="43" customFormat="true" ht="12.75" hidden="false" customHeight="false" outlineLevel="0" collapsed="false">
      <c r="B26" s="44"/>
      <c r="C26" s="44"/>
      <c r="D26" s="44"/>
      <c r="E26" s="44"/>
      <c r="F26" s="44"/>
      <c r="G26" s="39" t="n">
        <v>414311</v>
      </c>
      <c r="H26" s="40" t="s">
        <v>32</v>
      </c>
      <c r="I26" s="38" t="n">
        <v>200000</v>
      </c>
      <c r="J26" s="18" t="n">
        <v>0</v>
      </c>
      <c r="K26" s="38" t="n">
        <f aca="false">I26+J26</f>
        <v>200000</v>
      </c>
      <c r="L26" s="45"/>
    </row>
    <row r="27" customFormat="false" ht="25.5" hidden="false" customHeight="false" outlineLevel="0" collapsed="false">
      <c r="B27" s="37"/>
      <c r="C27" s="37"/>
      <c r="D27" s="37"/>
      <c r="E27" s="37"/>
      <c r="F27" s="37"/>
      <c r="G27" s="39" t="n">
        <v>414314</v>
      </c>
      <c r="H27" s="40" t="s">
        <v>33</v>
      </c>
      <c r="I27" s="38" t="n">
        <v>40000</v>
      </c>
      <c r="J27" s="18" t="n">
        <v>0</v>
      </c>
      <c r="K27" s="38" t="n">
        <f aca="false">I27+J27</f>
        <v>40000</v>
      </c>
    </row>
    <row r="28" customFormat="false" ht="25.5" hidden="false" customHeight="false" outlineLevel="0" collapsed="false">
      <c r="B28" s="46"/>
      <c r="C28" s="46"/>
      <c r="D28" s="46"/>
      <c r="E28" s="46"/>
      <c r="F28" s="46"/>
      <c r="G28" s="41" t="n">
        <v>414400</v>
      </c>
      <c r="H28" s="42" t="s">
        <v>34</v>
      </c>
      <c r="I28" s="35" t="n">
        <f aca="false">+I29+I30</f>
        <v>80000</v>
      </c>
      <c r="J28" s="35" t="n">
        <f aca="false">+J29+J30</f>
        <v>0</v>
      </c>
      <c r="K28" s="35" t="n">
        <f aca="false">I28+J28</f>
        <v>80000</v>
      </c>
    </row>
    <row r="29" customFormat="false" ht="25.5" hidden="false" customHeight="false" outlineLevel="0" collapsed="false">
      <c r="B29" s="37"/>
      <c r="C29" s="37"/>
      <c r="D29" s="37"/>
      <c r="E29" s="37"/>
      <c r="F29" s="37"/>
      <c r="G29" s="39" t="n">
        <v>414411</v>
      </c>
      <c r="H29" s="40" t="s">
        <v>34</v>
      </c>
      <c r="I29" s="38" t="n">
        <v>50000</v>
      </c>
      <c r="J29" s="18" t="n">
        <v>0</v>
      </c>
      <c r="K29" s="38" t="n">
        <f aca="false">I29+J29</f>
        <v>50000</v>
      </c>
    </row>
    <row r="30" customFormat="false" ht="14.25" hidden="false" customHeight="true" outlineLevel="0" collapsed="false">
      <c r="B30" s="37"/>
      <c r="C30" s="37"/>
      <c r="D30" s="37"/>
      <c r="E30" s="37"/>
      <c r="F30" s="37"/>
      <c r="G30" s="39" t="n">
        <v>414412</v>
      </c>
      <c r="H30" s="40" t="s">
        <v>35</v>
      </c>
      <c r="I30" s="38" t="n">
        <v>30000</v>
      </c>
      <c r="J30" s="18" t="n">
        <v>0</v>
      </c>
      <c r="K30" s="38" t="n">
        <f aca="false">I30+J30</f>
        <v>30000</v>
      </c>
    </row>
    <row r="31" customFormat="false" ht="12.75" hidden="false" customHeight="false" outlineLevel="0" collapsed="false">
      <c r="B31" s="26"/>
      <c r="C31" s="26"/>
      <c r="D31" s="26"/>
      <c r="E31" s="26"/>
      <c r="F31" s="26" t="n">
        <v>215</v>
      </c>
      <c r="G31" s="27" t="n">
        <v>415000</v>
      </c>
      <c r="H31" s="28" t="s">
        <v>36</v>
      </c>
      <c r="I31" s="29" t="n">
        <f aca="false">I33</f>
        <v>400000</v>
      </c>
      <c r="J31" s="30" t="n">
        <f aca="false">+J33</f>
        <v>0</v>
      </c>
      <c r="K31" s="29" t="n">
        <f aca="false">I31+J31</f>
        <v>400000</v>
      </c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41" t="n">
        <v>415100</v>
      </c>
      <c r="H32" s="42" t="s">
        <v>36</v>
      </c>
      <c r="I32" s="35" t="n">
        <f aca="false">+I33</f>
        <v>400000</v>
      </c>
      <c r="J32" s="35" t="n">
        <f aca="false">+J33</f>
        <v>0</v>
      </c>
      <c r="K32" s="35" t="n">
        <f aca="false">I32+J32</f>
        <v>400000</v>
      </c>
    </row>
    <row r="33" s="43" customFormat="true" ht="12.75" hidden="false" customHeight="false" outlineLevel="0" collapsed="false">
      <c r="B33" s="44"/>
      <c r="C33" s="44"/>
      <c r="D33" s="44"/>
      <c r="E33" s="44"/>
      <c r="F33" s="44"/>
      <c r="G33" s="39" t="n">
        <v>415112</v>
      </c>
      <c r="H33" s="40" t="s">
        <v>37</v>
      </c>
      <c r="I33" s="38" t="n">
        <v>400000</v>
      </c>
      <c r="J33" s="18" t="n">
        <v>0</v>
      </c>
      <c r="K33" s="38" t="n">
        <f aca="false">I33+J33</f>
        <v>400000</v>
      </c>
      <c r="L33" s="45"/>
    </row>
    <row r="34" customFormat="false" ht="12.75" hidden="false" customHeight="false" outlineLevel="0" collapsed="false">
      <c r="B34" s="26"/>
      <c r="C34" s="26"/>
      <c r="D34" s="26"/>
      <c r="E34" s="26"/>
      <c r="F34" s="26" t="n">
        <v>216</v>
      </c>
      <c r="G34" s="27" t="n">
        <v>416000</v>
      </c>
      <c r="H34" s="28" t="s">
        <v>38</v>
      </c>
      <c r="I34" s="29" t="n">
        <f aca="false">I36</f>
        <v>1010000</v>
      </c>
      <c r="J34" s="30" t="n">
        <f aca="false">+J36</f>
        <v>0</v>
      </c>
      <c r="K34" s="29" t="n">
        <f aca="false">I34+J34</f>
        <v>1010000</v>
      </c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41" t="n">
        <v>416100</v>
      </c>
      <c r="H35" s="42" t="s">
        <v>38</v>
      </c>
      <c r="I35" s="35" t="n">
        <f aca="false">+I36</f>
        <v>1010000</v>
      </c>
      <c r="J35" s="35" t="n">
        <f aca="false">+J36</f>
        <v>0</v>
      </c>
      <c r="K35" s="35" t="n">
        <f aca="false">I35+J35</f>
        <v>1010000</v>
      </c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9" t="n">
        <v>416111</v>
      </c>
      <c r="H36" s="40" t="s">
        <v>39</v>
      </c>
      <c r="I36" s="38" t="n">
        <v>1010000</v>
      </c>
      <c r="J36" s="18" t="n">
        <v>0</v>
      </c>
      <c r="K36" s="38" t="n">
        <f aca="false">I36+J36</f>
        <v>1010000</v>
      </c>
    </row>
    <row r="37" customFormat="false" ht="12.75" hidden="false" customHeight="false" outlineLevel="0" collapsed="false">
      <c r="B37" s="26"/>
      <c r="C37" s="26"/>
      <c r="D37" s="26"/>
      <c r="E37" s="26"/>
      <c r="F37" s="26" t="n">
        <v>217</v>
      </c>
      <c r="G37" s="27" t="n">
        <v>421000</v>
      </c>
      <c r="H37" s="28" t="s">
        <v>40</v>
      </c>
      <c r="I37" s="29" t="n">
        <f aca="false">+I38+I40+I43+I46+I52+I55</f>
        <v>2318000</v>
      </c>
      <c r="J37" s="29" t="n">
        <f aca="false">+J38+J40+J43+J46+J52+J55</f>
        <v>5000</v>
      </c>
      <c r="K37" s="29" t="n">
        <f aca="false">I37+J37</f>
        <v>2323000</v>
      </c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41" t="n">
        <v>421100</v>
      </c>
      <c r="H38" s="42" t="s">
        <v>41</v>
      </c>
      <c r="I38" s="35" t="n">
        <f aca="false">+I39</f>
        <v>87000</v>
      </c>
      <c r="J38" s="35" t="n">
        <f aca="false">+J39</f>
        <v>5000</v>
      </c>
      <c r="K38" s="35" t="n">
        <f aca="false">I38+J38</f>
        <v>92000</v>
      </c>
    </row>
    <row r="39" s="43" customFormat="true" ht="12.75" hidden="false" customHeight="false" outlineLevel="0" collapsed="false">
      <c r="B39" s="44"/>
      <c r="C39" s="44"/>
      <c r="D39" s="44"/>
      <c r="E39" s="44"/>
      <c r="F39" s="44"/>
      <c r="G39" s="39" t="n">
        <v>421111</v>
      </c>
      <c r="H39" s="47" t="s">
        <v>42</v>
      </c>
      <c r="I39" s="48" t="n">
        <v>87000</v>
      </c>
      <c r="J39" s="38" t="n">
        <v>5000</v>
      </c>
      <c r="K39" s="38" t="n">
        <f aca="false">I39+J39</f>
        <v>92000</v>
      </c>
      <c r="L39" s="45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1" t="n">
        <v>421200</v>
      </c>
      <c r="H40" s="42" t="s">
        <v>43</v>
      </c>
      <c r="I40" s="49" t="n">
        <f aca="false">+I41+I42</f>
        <v>1750000</v>
      </c>
      <c r="J40" s="49" t="n">
        <f aca="false">+J41+J42</f>
        <v>0</v>
      </c>
      <c r="K40" s="35" t="n">
        <f aca="false">I40+J40</f>
        <v>1750000</v>
      </c>
    </row>
    <row r="41" s="43" customFormat="true" ht="12.75" hidden="false" customHeight="false" outlineLevel="0" collapsed="false">
      <c r="B41" s="44"/>
      <c r="C41" s="44"/>
      <c r="D41" s="44"/>
      <c r="E41" s="44"/>
      <c r="F41" s="44"/>
      <c r="G41" s="39" t="n">
        <v>421211</v>
      </c>
      <c r="H41" s="40" t="s">
        <v>44</v>
      </c>
      <c r="I41" s="48" t="n">
        <v>650000</v>
      </c>
      <c r="J41" s="38" t="n">
        <v>0</v>
      </c>
      <c r="K41" s="38" t="n">
        <f aca="false">I41+J41</f>
        <v>650000</v>
      </c>
      <c r="L41" s="45"/>
    </row>
    <row r="42" s="36" customFormat="true" ht="12.75" hidden="false" customHeight="false" outlineLevel="0" collapsed="false">
      <c r="B42" s="37"/>
      <c r="C42" s="37"/>
      <c r="D42" s="37"/>
      <c r="E42" s="37"/>
      <c r="F42" s="37"/>
      <c r="G42" s="39" t="n">
        <v>421225</v>
      </c>
      <c r="H42" s="40" t="s">
        <v>45</v>
      </c>
      <c r="I42" s="48" t="n">
        <v>1100000</v>
      </c>
      <c r="J42" s="38" t="n">
        <v>0</v>
      </c>
      <c r="K42" s="38" t="n">
        <f aca="false">I42+J42</f>
        <v>1100000</v>
      </c>
      <c r="L42" s="1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1" t="n">
        <v>421300</v>
      </c>
      <c r="H43" s="42" t="s">
        <v>46</v>
      </c>
      <c r="I43" s="49" t="n">
        <f aca="false">+I44+I45</f>
        <v>120000</v>
      </c>
      <c r="J43" s="49" t="n">
        <f aca="false">+J44+J45</f>
        <v>0</v>
      </c>
      <c r="K43" s="35" t="n">
        <f aca="false">I43+J43</f>
        <v>120000</v>
      </c>
    </row>
    <row r="44" s="43" customFormat="true" ht="12.75" hidden="false" customHeight="false" outlineLevel="0" collapsed="false">
      <c r="B44" s="44"/>
      <c r="C44" s="44"/>
      <c r="D44" s="44"/>
      <c r="E44" s="44"/>
      <c r="F44" s="44"/>
      <c r="G44" s="39" t="n">
        <v>421311</v>
      </c>
      <c r="H44" s="40" t="s">
        <v>47</v>
      </c>
      <c r="I44" s="48" t="n">
        <f aca="false">55000+10000</f>
        <v>65000</v>
      </c>
      <c r="J44" s="38" t="n">
        <v>0</v>
      </c>
      <c r="K44" s="38" t="n">
        <f aca="false">I44+J44</f>
        <v>65000</v>
      </c>
      <c r="L44" s="45"/>
    </row>
    <row r="45" s="43" customFormat="true" ht="12.75" hidden="false" customHeight="false" outlineLevel="0" collapsed="false">
      <c r="B45" s="44"/>
      <c r="C45" s="44"/>
      <c r="D45" s="44"/>
      <c r="E45" s="44"/>
      <c r="F45" s="44"/>
      <c r="G45" s="39" t="n">
        <v>421324</v>
      </c>
      <c r="H45" s="40" t="s">
        <v>48</v>
      </c>
      <c r="I45" s="48" t="n">
        <v>55000</v>
      </c>
      <c r="J45" s="38" t="n">
        <v>0</v>
      </c>
      <c r="K45" s="38" t="n">
        <f aca="false">I45+J45</f>
        <v>55000</v>
      </c>
      <c r="L45" s="45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1" t="n">
        <v>421400</v>
      </c>
      <c r="H46" s="42" t="s">
        <v>49</v>
      </c>
      <c r="I46" s="35" t="n">
        <f aca="false">+I47+I48+I49+I51+I50</f>
        <v>253000</v>
      </c>
      <c r="J46" s="35" t="n">
        <f aca="false">+J47+J48+J49+J51+J50</f>
        <v>0</v>
      </c>
      <c r="K46" s="35" t="n">
        <f aca="false">I46+J46</f>
        <v>253000</v>
      </c>
    </row>
    <row r="47" s="43" customFormat="true" ht="12.75" hidden="false" customHeight="false" outlineLevel="0" collapsed="false">
      <c r="B47" s="44"/>
      <c r="C47" s="44"/>
      <c r="D47" s="44"/>
      <c r="E47" s="44"/>
      <c r="F47" s="44"/>
      <c r="G47" s="39" t="n">
        <v>421411</v>
      </c>
      <c r="H47" s="40" t="s">
        <v>50</v>
      </c>
      <c r="I47" s="38" t="n">
        <v>53000</v>
      </c>
      <c r="J47" s="38" t="n">
        <v>0</v>
      </c>
      <c r="K47" s="38" t="n">
        <f aca="false">I47+J47</f>
        <v>53000</v>
      </c>
      <c r="L47" s="45"/>
    </row>
    <row r="48" s="43" customFormat="true" ht="12.75" hidden="false" customHeight="false" outlineLevel="0" collapsed="false">
      <c r="B48" s="44"/>
      <c r="C48" s="44"/>
      <c r="D48" s="44"/>
      <c r="E48" s="44"/>
      <c r="F48" s="44"/>
      <c r="G48" s="39" t="n">
        <v>421412</v>
      </c>
      <c r="H48" s="40" t="s">
        <v>51</v>
      </c>
      <c r="I48" s="38" t="n">
        <v>60000</v>
      </c>
      <c r="J48" s="38" t="n">
        <v>0</v>
      </c>
      <c r="K48" s="38" t="n">
        <f aca="false">I48+J48</f>
        <v>60000</v>
      </c>
      <c r="L48" s="45"/>
    </row>
    <row r="49" s="43" customFormat="true" ht="12.75" hidden="false" customHeight="false" outlineLevel="0" collapsed="false">
      <c r="B49" s="44"/>
      <c r="C49" s="44"/>
      <c r="D49" s="44"/>
      <c r="E49" s="44"/>
      <c r="F49" s="44"/>
      <c r="G49" s="39" t="n">
        <v>421414</v>
      </c>
      <c r="H49" s="40" t="s">
        <v>52</v>
      </c>
      <c r="I49" s="38" t="n">
        <v>85000</v>
      </c>
      <c r="J49" s="38" t="n">
        <v>0</v>
      </c>
      <c r="K49" s="38" t="n">
        <f aca="false">I49+J49</f>
        <v>85000</v>
      </c>
      <c r="L49" s="45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9" t="n">
        <v>421421</v>
      </c>
      <c r="H50" s="40" t="s">
        <v>53</v>
      </c>
      <c r="I50" s="38" t="n">
        <v>50000</v>
      </c>
      <c r="J50" s="38" t="n">
        <v>0</v>
      </c>
      <c r="K50" s="38" t="n">
        <f aca="false">I50+J50</f>
        <v>50000</v>
      </c>
    </row>
    <row r="51" s="43" customFormat="true" ht="12.75" hidden="false" customHeight="false" outlineLevel="0" collapsed="false">
      <c r="B51" s="44"/>
      <c r="C51" s="44"/>
      <c r="D51" s="44"/>
      <c r="E51" s="44"/>
      <c r="F51" s="37"/>
      <c r="G51" s="39" t="n">
        <v>421422</v>
      </c>
      <c r="H51" s="40" t="s">
        <v>54</v>
      </c>
      <c r="I51" s="38" t="n">
        <v>5000</v>
      </c>
      <c r="J51" s="38" t="n">
        <v>0</v>
      </c>
      <c r="K51" s="38" t="n">
        <f aca="false">I51+J51</f>
        <v>5000</v>
      </c>
      <c r="L51" s="1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1" t="n">
        <v>421500</v>
      </c>
      <c r="H52" s="42" t="s">
        <v>55</v>
      </c>
      <c r="I52" s="35" t="n">
        <f aca="false">+I53+I54</f>
        <v>105000</v>
      </c>
      <c r="J52" s="35" t="n">
        <f aca="false">+J53+J54</f>
        <v>0</v>
      </c>
      <c r="K52" s="35" t="n">
        <f aca="false">I52+J52</f>
        <v>105000</v>
      </c>
      <c r="M52" s="31"/>
    </row>
    <row r="53" s="36" customFormat="true" ht="12.75" hidden="false" customHeight="false" outlineLevel="0" collapsed="false">
      <c r="B53" s="14"/>
      <c r="C53" s="14"/>
      <c r="D53" s="14"/>
      <c r="E53" s="14"/>
      <c r="F53" s="37"/>
      <c r="G53" s="39" t="n">
        <v>421513</v>
      </c>
      <c r="H53" s="40" t="s">
        <v>56</v>
      </c>
      <c r="I53" s="38" t="n">
        <v>70000</v>
      </c>
      <c r="J53" s="38" t="n">
        <v>0</v>
      </c>
      <c r="K53" s="38" t="n">
        <f aca="false">I53+J53</f>
        <v>70000</v>
      </c>
      <c r="L53" s="1"/>
      <c r="M53" s="50"/>
    </row>
    <row r="54" s="43" customFormat="true" ht="12.75" hidden="false" customHeight="false" outlineLevel="0" collapsed="false">
      <c r="B54" s="44"/>
      <c r="C54" s="44"/>
      <c r="D54" s="44"/>
      <c r="E54" s="44"/>
      <c r="F54" s="37"/>
      <c r="G54" s="39" t="n">
        <v>421521</v>
      </c>
      <c r="H54" s="40" t="s">
        <v>57</v>
      </c>
      <c r="I54" s="48" t="n">
        <v>35000</v>
      </c>
      <c r="J54" s="38" t="n">
        <v>0</v>
      </c>
      <c r="K54" s="38" t="n">
        <f aca="false">I54+J54</f>
        <v>35000</v>
      </c>
      <c r="L54" s="1"/>
    </row>
    <row r="55" s="36" customFormat="true" ht="12.75" hidden="false" customHeight="false" outlineLevel="0" collapsed="false">
      <c r="B55" s="46"/>
      <c r="C55" s="46"/>
      <c r="D55" s="46"/>
      <c r="E55" s="46"/>
      <c r="F55" s="46"/>
      <c r="G55" s="41" t="n">
        <v>421900</v>
      </c>
      <c r="H55" s="42" t="s">
        <v>58</v>
      </c>
      <c r="I55" s="35" t="n">
        <f aca="false">+I56</f>
        <v>3000</v>
      </c>
      <c r="J55" s="35" t="n">
        <f aca="false">+J56</f>
        <v>0</v>
      </c>
      <c r="K55" s="35" t="n">
        <f aca="false">I55+J55</f>
        <v>3000</v>
      </c>
      <c r="L55" s="1"/>
      <c r="M55" s="50"/>
    </row>
    <row r="56" s="36" customFormat="true" ht="12.75" hidden="false" customHeight="false" outlineLevel="0" collapsed="false">
      <c r="B56" s="14"/>
      <c r="C56" s="14"/>
      <c r="D56" s="14"/>
      <c r="E56" s="14"/>
      <c r="F56" s="37"/>
      <c r="G56" s="51" t="n">
        <v>421911</v>
      </c>
      <c r="H56" s="52" t="s">
        <v>59</v>
      </c>
      <c r="I56" s="38" t="n">
        <v>3000</v>
      </c>
      <c r="J56" s="38" t="n">
        <v>0</v>
      </c>
      <c r="K56" s="38" t="n">
        <f aca="false">I56+J56</f>
        <v>3000</v>
      </c>
      <c r="L56" s="1"/>
      <c r="M56" s="50"/>
    </row>
    <row r="57" customFormat="false" ht="12.75" hidden="false" customHeight="false" outlineLevel="0" collapsed="false">
      <c r="B57" s="53"/>
      <c r="C57" s="53"/>
      <c r="D57" s="53"/>
      <c r="E57" s="53"/>
      <c r="F57" s="26" t="n">
        <v>218</v>
      </c>
      <c r="G57" s="27" t="n">
        <v>422000</v>
      </c>
      <c r="H57" s="28" t="s">
        <v>60</v>
      </c>
      <c r="I57" s="29" t="n">
        <f aca="false">+I58+I63</f>
        <v>165000</v>
      </c>
      <c r="J57" s="29" t="n">
        <f aca="false">+J58+J63</f>
        <v>0</v>
      </c>
      <c r="K57" s="29" t="n">
        <f aca="false">I57+J57</f>
        <v>165000</v>
      </c>
    </row>
    <row r="58" customFormat="false" ht="12.75" hidden="false" customHeight="false" outlineLevel="0" collapsed="false">
      <c r="B58" s="32"/>
      <c r="C58" s="32"/>
      <c r="D58" s="32"/>
      <c r="E58" s="32"/>
      <c r="F58" s="46"/>
      <c r="G58" s="41" t="n">
        <v>422100</v>
      </c>
      <c r="H58" s="42" t="s">
        <v>61</v>
      </c>
      <c r="I58" s="35" t="n">
        <f aca="false">+I59+I60+I61+I62</f>
        <v>125000</v>
      </c>
      <c r="J58" s="35" t="n">
        <f aca="false">+J59+J60+J61+J62</f>
        <v>0</v>
      </c>
      <c r="K58" s="35" t="n">
        <f aca="false">I58+J58</f>
        <v>125000</v>
      </c>
    </row>
    <row r="59" s="36" customFormat="true" ht="12.75" hidden="false" customHeight="false" outlineLevel="0" collapsed="false">
      <c r="B59" s="14"/>
      <c r="C59" s="14"/>
      <c r="D59" s="14"/>
      <c r="E59" s="14"/>
      <c r="F59" s="37"/>
      <c r="G59" s="39" t="n">
        <v>422111</v>
      </c>
      <c r="H59" s="40" t="s">
        <v>62</v>
      </c>
      <c r="I59" s="54" t="n">
        <v>50000</v>
      </c>
      <c r="J59" s="38" t="n">
        <v>0</v>
      </c>
      <c r="K59" s="38" t="n">
        <f aca="false">I59+J59</f>
        <v>50000</v>
      </c>
      <c r="L59" s="1"/>
    </row>
    <row r="60" s="36" customFormat="true" ht="12.75" hidden="false" customHeight="false" outlineLevel="0" collapsed="false">
      <c r="B60" s="14"/>
      <c r="C60" s="14"/>
      <c r="D60" s="14"/>
      <c r="E60" s="14"/>
      <c r="F60" s="37"/>
      <c r="G60" s="39" t="n">
        <v>422121</v>
      </c>
      <c r="H60" s="40" t="s">
        <v>63</v>
      </c>
      <c r="I60" s="54" t="n">
        <v>45000</v>
      </c>
      <c r="J60" s="38" t="n">
        <v>0</v>
      </c>
      <c r="K60" s="38" t="n">
        <f aca="false">I60+J60</f>
        <v>45000</v>
      </c>
      <c r="L60" s="1"/>
    </row>
    <row r="61" s="36" customFormat="true" ht="12.75" hidden="false" customHeight="false" outlineLevel="0" collapsed="false">
      <c r="B61" s="14"/>
      <c r="C61" s="14"/>
      <c r="D61" s="14"/>
      <c r="E61" s="14"/>
      <c r="F61" s="37"/>
      <c r="G61" s="39" t="n">
        <v>422131</v>
      </c>
      <c r="H61" s="40" t="s">
        <v>64</v>
      </c>
      <c r="I61" s="55" t="n">
        <v>30000</v>
      </c>
      <c r="J61" s="38" t="n">
        <v>0</v>
      </c>
      <c r="K61" s="38" t="n">
        <f aca="false">I61+J61</f>
        <v>30000</v>
      </c>
      <c r="L61" s="1"/>
    </row>
    <row r="62" s="36" customFormat="true" ht="12.75" hidden="false" customHeight="false" outlineLevel="0" collapsed="false">
      <c r="B62" s="14"/>
      <c r="C62" s="14"/>
      <c r="D62" s="14"/>
      <c r="E62" s="14"/>
      <c r="F62" s="37"/>
      <c r="G62" s="39" t="n">
        <v>422191</v>
      </c>
      <c r="H62" s="40" t="s">
        <v>65</v>
      </c>
      <c r="I62" s="55" t="n">
        <v>0</v>
      </c>
      <c r="J62" s="38" t="n">
        <v>0</v>
      </c>
      <c r="K62" s="38" t="n">
        <f aca="false">I62+J62</f>
        <v>0</v>
      </c>
      <c r="L62" s="1"/>
    </row>
    <row r="63" s="36" customFormat="true" ht="12.75" hidden="false" customHeight="false" outlineLevel="0" collapsed="false">
      <c r="B63" s="32"/>
      <c r="C63" s="32"/>
      <c r="D63" s="32"/>
      <c r="E63" s="32"/>
      <c r="F63" s="46"/>
      <c r="G63" s="41" t="n">
        <v>422200</v>
      </c>
      <c r="H63" s="42" t="s">
        <v>66</v>
      </c>
      <c r="I63" s="35" t="n">
        <f aca="false">+I64</f>
        <v>40000</v>
      </c>
      <c r="J63" s="35" t="n">
        <f aca="false">+J64</f>
        <v>0</v>
      </c>
      <c r="K63" s="35" t="n">
        <f aca="false">I63+J63</f>
        <v>40000</v>
      </c>
      <c r="L63" s="1"/>
    </row>
    <row r="64" s="36" customFormat="true" ht="23.25" hidden="false" customHeight="true" outlineLevel="0" collapsed="false">
      <c r="B64" s="14"/>
      <c r="C64" s="14"/>
      <c r="D64" s="14"/>
      <c r="E64" s="14"/>
      <c r="F64" s="37"/>
      <c r="G64" s="39" t="n">
        <v>422211</v>
      </c>
      <c r="H64" s="40" t="s">
        <v>67</v>
      </c>
      <c r="I64" s="38" t="n">
        <v>40000</v>
      </c>
      <c r="J64" s="38" t="n">
        <f aca="false">20000-11000-1000-500-7500</f>
        <v>0</v>
      </c>
      <c r="K64" s="38" t="n">
        <f aca="false">I64+J64</f>
        <v>40000</v>
      </c>
      <c r="L64" s="1"/>
    </row>
    <row r="65" s="36" customFormat="true" ht="12.75" hidden="false" customHeight="false" outlineLevel="0" collapsed="false">
      <c r="B65" s="53"/>
      <c r="C65" s="53"/>
      <c r="D65" s="53"/>
      <c r="E65" s="53"/>
      <c r="F65" s="26" t="n">
        <v>219</v>
      </c>
      <c r="G65" s="27" t="n">
        <v>423000</v>
      </c>
      <c r="H65" s="28" t="s">
        <v>68</v>
      </c>
      <c r="I65" s="29" t="n">
        <f aca="false">+I66+I68+I70+I73+I77+I79+I81+I83</f>
        <v>711000</v>
      </c>
      <c r="J65" s="29" t="n">
        <f aca="false">+J66+J68+J70+J73+J77+J79+J81+J83</f>
        <v>0</v>
      </c>
      <c r="K65" s="29" t="n">
        <f aca="false">I65+J65</f>
        <v>711000</v>
      </c>
      <c r="L65" s="1"/>
      <c r="M65" s="50"/>
    </row>
    <row r="66" s="36" customFormat="true" ht="12.75" hidden="false" customHeight="false" outlineLevel="0" collapsed="false">
      <c r="B66" s="46"/>
      <c r="C66" s="46"/>
      <c r="D66" s="46"/>
      <c r="E66" s="46"/>
      <c r="F66" s="46"/>
      <c r="G66" s="41" t="n">
        <v>423100</v>
      </c>
      <c r="H66" s="42" t="s">
        <v>69</v>
      </c>
      <c r="I66" s="35" t="n">
        <f aca="false">+I67</f>
        <v>5000</v>
      </c>
      <c r="J66" s="35" t="n">
        <f aca="false">+J67</f>
        <v>0</v>
      </c>
      <c r="K66" s="35" t="n">
        <f aca="false">I66+J66</f>
        <v>5000</v>
      </c>
      <c r="L66" s="1"/>
    </row>
    <row r="67" s="36" customFormat="true" ht="12.75" hidden="false" customHeight="false" outlineLevel="0" collapsed="false">
      <c r="B67" s="37"/>
      <c r="C67" s="37"/>
      <c r="D67" s="37"/>
      <c r="E67" s="37"/>
      <c r="F67" s="37"/>
      <c r="G67" s="39" t="n">
        <v>423191</v>
      </c>
      <c r="H67" s="40" t="s">
        <v>70</v>
      </c>
      <c r="I67" s="38" t="n">
        <v>5000</v>
      </c>
      <c r="J67" s="38" t="n">
        <v>0</v>
      </c>
      <c r="K67" s="38" t="n">
        <f aca="false">I67+J67</f>
        <v>5000</v>
      </c>
      <c r="L67" s="1"/>
    </row>
    <row r="68" s="36" customFormat="true" ht="12.75" hidden="false" customHeight="false" outlineLevel="0" collapsed="false">
      <c r="B68" s="46"/>
      <c r="C68" s="46"/>
      <c r="D68" s="46"/>
      <c r="E68" s="46"/>
      <c r="F68" s="46"/>
      <c r="G68" s="41" t="n">
        <v>423200</v>
      </c>
      <c r="H68" s="42" t="s">
        <v>71</v>
      </c>
      <c r="I68" s="35" t="n">
        <f aca="false">+I69</f>
        <v>174000</v>
      </c>
      <c r="J68" s="35" t="n">
        <f aca="false">+J69</f>
        <v>0</v>
      </c>
      <c r="K68" s="35" t="n">
        <f aca="false">I68+J68</f>
        <v>174000</v>
      </c>
      <c r="L68" s="1"/>
    </row>
    <row r="69" s="36" customFormat="true" ht="12.75" hidden="false" customHeight="false" outlineLevel="0" collapsed="false">
      <c r="B69" s="37"/>
      <c r="C69" s="37"/>
      <c r="D69" s="37"/>
      <c r="E69" s="37"/>
      <c r="F69" s="56"/>
      <c r="G69" s="39" t="n">
        <v>423212</v>
      </c>
      <c r="H69" s="40" t="s">
        <v>72</v>
      </c>
      <c r="I69" s="57" t="n">
        <v>174000</v>
      </c>
      <c r="J69" s="57" t="n">
        <v>0</v>
      </c>
      <c r="K69" s="38" t="n">
        <f aca="false">I69+J69</f>
        <v>174000</v>
      </c>
      <c r="L69" s="1"/>
    </row>
    <row r="70" s="36" customFormat="true" ht="12.75" hidden="false" customHeight="false" outlineLevel="0" collapsed="false">
      <c r="B70" s="46"/>
      <c r="C70" s="46"/>
      <c r="D70" s="46"/>
      <c r="E70" s="46"/>
      <c r="F70" s="46"/>
      <c r="G70" s="41" t="n">
        <v>423300</v>
      </c>
      <c r="H70" s="42" t="s">
        <v>73</v>
      </c>
      <c r="I70" s="35" t="n">
        <f aca="false">+I71+I72</f>
        <v>330000</v>
      </c>
      <c r="J70" s="35" t="n">
        <f aca="false">+J71+J72</f>
        <v>0</v>
      </c>
      <c r="K70" s="35" t="n">
        <f aca="false">I70+J70</f>
        <v>330000</v>
      </c>
      <c r="L70" s="1"/>
    </row>
    <row r="71" s="43" customFormat="true" ht="12.75" hidden="false" customHeight="false" outlineLevel="0" collapsed="false">
      <c r="B71" s="44"/>
      <c r="C71" s="44"/>
      <c r="D71" s="44"/>
      <c r="E71" s="44"/>
      <c r="F71" s="44"/>
      <c r="G71" s="39" t="n">
        <v>423321</v>
      </c>
      <c r="H71" s="40" t="s">
        <v>74</v>
      </c>
      <c r="I71" s="38" t="n">
        <v>30000</v>
      </c>
      <c r="J71" s="38" t="n">
        <v>0</v>
      </c>
      <c r="K71" s="38" t="n">
        <f aca="false">I71+J71</f>
        <v>30000</v>
      </c>
      <c r="L71" s="45"/>
    </row>
    <row r="72" s="36" customFormat="true" ht="12.75" hidden="false" customHeight="false" outlineLevel="0" collapsed="false">
      <c r="B72" s="37"/>
      <c r="C72" s="37"/>
      <c r="D72" s="37"/>
      <c r="E72" s="37"/>
      <c r="F72" s="37"/>
      <c r="G72" s="39" t="n">
        <v>423399</v>
      </c>
      <c r="H72" s="40" t="s">
        <v>75</v>
      </c>
      <c r="I72" s="38" t="n">
        <v>300000</v>
      </c>
      <c r="J72" s="38" t="n">
        <v>0</v>
      </c>
      <c r="K72" s="38" t="n">
        <f aca="false">I72+J72</f>
        <v>300000</v>
      </c>
      <c r="L72" s="1"/>
    </row>
    <row r="73" s="36" customFormat="true" ht="12.75" hidden="false" customHeight="false" outlineLevel="0" collapsed="false">
      <c r="B73" s="46"/>
      <c r="C73" s="46"/>
      <c r="D73" s="46"/>
      <c r="E73" s="46"/>
      <c r="F73" s="46"/>
      <c r="G73" s="41" t="n">
        <v>423400</v>
      </c>
      <c r="H73" s="42" t="s">
        <v>76</v>
      </c>
      <c r="I73" s="35" t="n">
        <f aca="false">+I74+I75+I76</f>
        <v>133000</v>
      </c>
      <c r="J73" s="35" t="n">
        <f aca="false">+J74+J76+J75</f>
        <v>0</v>
      </c>
      <c r="K73" s="35" t="n">
        <f aca="false">I73+J73</f>
        <v>133000</v>
      </c>
      <c r="L73" s="1"/>
    </row>
    <row r="74" s="36" customFormat="true" ht="12.75" hidden="false" customHeight="false" outlineLevel="0" collapsed="false">
      <c r="B74" s="37"/>
      <c r="C74" s="37"/>
      <c r="D74" s="37"/>
      <c r="E74" s="37"/>
      <c r="F74" s="37"/>
      <c r="G74" s="39" t="n">
        <v>423419</v>
      </c>
      <c r="H74" s="47" t="s">
        <v>77</v>
      </c>
      <c r="I74" s="38" t="n">
        <v>25000</v>
      </c>
      <c r="J74" s="38" t="n">
        <v>0</v>
      </c>
      <c r="K74" s="38" t="n">
        <f aca="false">I74+J74</f>
        <v>25000</v>
      </c>
      <c r="L74" s="1"/>
    </row>
    <row r="75" s="36" customFormat="true" ht="12.75" hidden="false" customHeight="false" outlineLevel="0" collapsed="false">
      <c r="B75" s="37"/>
      <c r="C75" s="37"/>
      <c r="D75" s="37"/>
      <c r="E75" s="37"/>
      <c r="F75" s="37"/>
      <c r="G75" s="39" t="n">
        <v>423421</v>
      </c>
      <c r="H75" s="40" t="s">
        <v>78</v>
      </c>
      <c r="I75" s="38" t="n">
        <f aca="false">80000-10000-2000</f>
        <v>68000</v>
      </c>
      <c r="J75" s="38" t="n">
        <v>0</v>
      </c>
      <c r="K75" s="38" t="n">
        <f aca="false">I75+J75</f>
        <v>68000</v>
      </c>
      <c r="L75" s="1"/>
    </row>
    <row r="76" s="43" customFormat="true" ht="12.75" hidden="false" customHeight="false" outlineLevel="0" collapsed="false">
      <c r="B76" s="44"/>
      <c r="C76" s="44"/>
      <c r="D76" s="44"/>
      <c r="E76" s="44"/>
      <c r="F76" s="44"/>
      <c r="G76" s="39" t="n">
        <v>423431</v>
      </c>
      <c r="H76" s="40" t="s">
        <v>79</v>
      </c>
      <c r="I76" s="38" t="n">
        <v>40000</v>
      </c>
      <c r="J76" s="38" t="n">
        <v>0</v>
      </c>
      <c r="K76" s="38" t="n">
        <f aca="false">I76+J76</f>
        <v>40000</v>
      </c>
      <c r="L76" s="45"/>
    </row>
    <row r="77" s="36" customFormat="true" ht="12.75" hidden="false" customHeight="false" outlineLevel="0" collapsed="false">
      <c r="B77" s="46"/>
      <c r="C77" s="46"/>
      <c r="D77" s="46"/>
      <c r="E77" s="46"/>
      <c r="F77" s="46"/>
      <c r="G77" s="41" t="n">
        <v>423500</v>
      </c>
      <c r="H77" s="42" t="s">
        <v>80</v>
      </c>
      <c r="I77" s="35" t="n">
        <f aca="false">+I78</f>
        <v>20000</v>
      </c>
      <c r="J77" s="35" t="n">
        <f aca="false">+J78</f>
        <v>0</v>
      </c>
      <c r="K77" s="35" t="n">
        <f aca="false">I77+J77</f>
        <v>20000</v>
      </c>
      <c r="L77" s="1"/>
    </row>
    <row r="78" s="36" customFormat="true" ht="12.75" hidden="false" customHeight="false" outlineLevel="0" collapsed="false">
      <c r="B78" s="37"/>
      <c r="C78" s="37"/>
      <c r="D78" s="37"/>
      <c r="E78" s="37"/>
      <c r="F78" s="37"/>
      <c r="G78" s="39" t="n">
        <v>423599</v>
      </c>
      <c r="H78" s="47" t="s">
        <v>81</v>
      </c>
      <c r="I78" s="38" t="n">
        <v>20000</v>
      </c>
      <c r="J78" s="38" t="n">
        <v>0</v>
      </c>
      <c r="K78" s="38" t="n">
        <f aca="false">I78+J78</f>
        <v>20000</v>
      </c>
      <c r="L78" s="1"/>
    </row>
    <row r="79" s="36" customFormat="true" ht="12.75" hidden="false" customHeight="false" outlineLevel="0" collapsed="false">
      <c r="B79" s="46"/>
      <c r="C79" s="46"/>
      <c r="D79" s="46"/>
      <c r="E79" s="46"/>
      <c r="F79" s="46"/>
      <c r="G79" s="41" t="n">
        <v>423600</v>
      </c>
      <c r="H79" s="42" t="s">
        <v>82</v>
      </c>
      <c r="I79" s="35" t="n">
        <f aca="false">+I80</f>
        <v>0</v>
      </c>
      <c r="J79" s="35" t="n">
        <f aca="false">+J80</f>
        <v>0</v>
      </c>
      <c r="K79" s="35" t="n">
        <f aca="false">I79+J79</f>
        <v>0</v>
      </c>
      <c r="L79" s="1"/>
    </row>
    <row r="80" s="36" customFormat="true" ht="12.75" hidden="false" customHeight="false" outlineLevel="0" collapsed="false">
      <c r="B80" s="37"/>
      <c r="C80" s="37"/>
      <c r="D80" s="37"/>
      <c r="E80" s="37"/>
      <c r="F80" s="37"/>
      <c r="G80" s="39" t="n">
        <v>423621</v>
      </c>
      <c r="H80" s="40" t="s">
        <v>83</v>
      </c>
      <c r="I80" s="48" t="n">
        <v>0</v>
      </c>
      <c r="J80" s="48" t="n">
        <v>0</v>
      </c>
      <c r="K80" s="38" t="n">
        <f aca="false">I80+J80</f>
        <v>0</v>
      </c>
      <c r="L80" s="1"/>
    </row>
    <row r="81" s="36" customFormat="true" ht="12.75" hidden="false" customHeight="false" outlineLevel="0" collapsed="false">
      <c r="B81" s="46"/>
      <c r="C81" s="46"/>
      <c r="D81" s="46"/>
      <c r="E81" s="46"/>
      <c r="F81" s="46"/>
      <c r="G81" s="41" t="n">
        <v>423700</v>
      </c>
      <c r="H81" s="42" t="s">
        <v>84</v>
      </c>
      <c r="I81" s="49" t="n">
        <f aca="false">+I82</f>
        <v>40000</v>
      </c>
      <c r="J81" s="49" t="n">
        <f aca="false">+J82</f>
        <v>0</v>
      </c>
      <c r="K81" s="35" t="n">
        <f aca="false">I81+J81</f>
        <v>40000</v>
      </c>
      <c r="L81" s="1"/>
    </row>
    <row r="82" s="36" customFormat="true" ht="12.75" hidden="false" customHeight="false" outlineLevel="0" collapsed="false">
      <c r="B82" s="37"/>
      <c r="C82" s="37"/>
      <c r="D82" s="37"/>
      <c r="E82" s="37"/>
      <c r="F82" s="37"/>
      <c r="G82" s="39" t="n">
        <v>423711</v>
      </c>
      <c r="H82" s="40" t="s">
        <v>84</v>
      </c>
      <c r="I82" s="48" t="n">
        <v>40000</v>
      </c>
      <c r="J82" s="48" t="n">
        <v>0</v>
      </c>
      <c r="K82" s="38" t="n">
        <f aca="false">I82+J82</f>
        <v>40000</v>
      </c>
      <c r="L82" s="1"/>
    </row>
    <row r="83" s="36" customFormat="true" ht="12.75" hidden="false" customHeight="false" outlineLevel="0" collapsed="false">
      <c r="B83" s="46"/>
      <c r="C83" s="46"/>
      <c r="D83" s="46"/>
      <c r="E83" s="46"/>
      <c r="F83" s="46"/>
      <c r="G83" s="41" t="n">
        <v>423900</v>
      </c>
      <c r="H83" s="42" t="s">
        <v>85</v>
      </c>
      <c r="I83" s="49" t="n">
        <f aca="false">+I84</f>
        <v>9000</v>
      </c>
      <c r="J83" s="49" t="n">
        <f aca="false">+J84</f>
        <v>0</v>
      </c>
      <c r="K83" s="35" t="n">
        <f aca="false">I83+J83</f>
        <v>9000</v>
      </c>
      <c r="L83" s="58"/>
    </row>
    <row r="84" s="36" customFormat="true" ht="12.75" hidden="false" customHeight="false" outlineLevel="0" collapsed="false">
      <c r="B84" s="37"/>
      <c r="C84" s="37"/>
      <c r="D84" s="37"/>
      <c r="E84" s="37"/>
      <c r="F84" s="37"/>
      <c r="G84" s="39" t="n">
        <v>423911</v>
      </c>
      <c r="H84" s="40" t="s">
        <v>85</v>
      </c>
      <c r="I84" s="38" t="n">
        <v>9000</v>
      </c>
      <c r="J84" s="38" t="n">
        <v>0</v>
      </c>
      <c r="K84" s="38" t="n">
        <f aca="false">I84+J84</f>
        <v>9000</v>
      </c>
      <c r="L84" s="1"/>
    </row>
    <row r="85" customFormat="false" ht="12.75" hidden="false" customHeight="false" outlineLevel="0" collapsed="false">
      <c r="B85" s="53"/>
      <c r="C85" s="53"/>
      <c r="D85" s="53"/>
      <c r="E85" s="53"/>
      <c r="F85" s="26" t="n">
        <v>220</v>
      </c>
      <c r="G85" s="27" t="n">
        <v>424000</v>
      </c>
      <c r="H85" s="28" t="s">
        <v>86</v>
      </c>
      <c r="I85" s="29" t="n">
        <f aca="false">+I86</f>
        <v>5000</v>
      </c>
      <c r="J85" s="29" t="n">
        <f aca="false">+J86</f>
        <v>0</v>
      </c>
      <c r="K85" s="29" t="n">
        <f aca="false">I85+J85</f>
        <v>5000</v>
      </c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1" t="n">
        <v>424300</v>
      </c>
      <c r="H86" s="42" t="s">
        <v>87</v>
      </c>
      <c r="I86" s="49" t="n">
        <f aca="false">+I87</f>
        <v>5000</v>
      </c>
      <c r="J86" s="49" t="n">
        <f aca="false">+J87</f>
        <v>0</v>
      </c>
      <c r="K86" s="35" t="n">
        <f aca="false">I86+J86</f>
        <v>5000</v>
      </c>
      <c r="M86" s="31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9" t="n">
        <v>424311</v>
      </c>
      <c r="H87" s="40" t="s">
        <v>88</v>
      </c>
      <c r="I87" s="48" t="n">
        <v>5000</v>
      </c>
      <c r="J87" s="48" t="n">
        <v>0</v>
      </c>
      <c r="K87" s="38" t="n">
        <f aca="false">I87+J87</f>
        <v>5000</v>
      </c>
    </row>
    <row r="88" customFormat="false" ht="12.75" hidden="false" customHeight="false" outlineLevel="0" collapsed="false">
      <c r="B88" s="53"/>
      <c r="C88" s="53"/>
      <c r="D88" s="53"/>
      <c r="E88" s="53"/>
      <c r="F88" s="26" t="n">
        <v>221</v>
      </c>
      <c r="G88" s="27" t="n">
        <v>425000</v>
      </c>
      <c r="H88" s="28" t="s">
        <v>89</v>
      </c>
      <c r="I88" s="29" t="n">
        <f aca="false">+I89+I94</f>
        <v>155000</v>
      </c>
      <c r="J88" s="29" t="n">
        <f aca="false">+J89+J94</f>
        <v>21960</v>
      </c>
      <c r="K88" s="29" t="n">
        <f aca="false">I88+J88</f>
        <v>176960</v>
      </c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41" t="n">
        <v>425100</v>
      </c>
      <c r="H89" s="42" t="s">
        <v>90</v>
      </c>
      <c r="I89" s="35" t="n">
        <f aca="false">+I90+I91+I92+I93</f>
        <v>80000</v>
      </c>
      <c r="J89" s="35" t="n">
        <f aca="false">+J90+J91+J92+J93</f>
        <v>0</v>
      </c>
      <c r="K89" s="35" t="n">
        <f aca="false">I89+J89</f>
        <v>80000</v>
      </c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9" t="n">
        <v>425115</v>
      </c>
      <c r="H90" s="40" t="s">
        <v>91</v>
      </c>
      <c r="I90" s="55" t="n">
        <f aca="false">20000+1000</f>
        <v>21000</v>
      </c>
      <c r="J90" s="55" t="n">
        <v>0</v>
      </c>
      <c r="K90" s="38" t="n">
        <f aca="false">I90+J90</f>
        <v>21000</v>
      </c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9" t="n">
        <v>425116</v>
      </c>
      <c r="H91" s="40" t="s">
        <v>92</v>
      </c>
      <c r="I91" s="55" t="n">
        <f aca="false">20000-1000</f>
        <v>19000</v>
      </c>
      <c r="J91" s="55" t="n">
        <v>0</v>
      </c>
      <c r="K91" s="38" t="n">
        <f aca="false">I91+J91</f>
        <v>19000</v>
      </c>
    </row>
    <row r="92" s="43" customFormat="true" ht="12.75" hidden="false" customHeight="false" outlineLevel="0" collapsed="false">
      <c r="B92" s="44"/>
      <c r="C92" s="44"/>
      <c r="D92" s="44"/>
      <c r="E92" s="44"/>
      <c r="F92" s="44"/>
      <c r="G92" s="39" t="n">
        <v>425117</v>
      </c>
      <c r="H92" s="40" t="s">
        <v>93</v>
      </c>
      <c r="I92" s="55" t="n">
        <v>20000</v>
      </c>
      <c r="J92" s="55" t="n">
        <v>0</v>
      </c>
      <c r="K92" s="38" t="n">
        <f aca="false">I92+J92</f>
        <v>20000</v>
      </c>
      <c r="L92" s="45"/>
    </row>
    <row r="93" s="36" customFormat="true" ht="12.75" hidden="false" customHeight="false" outlineLevel="0" collapsed="false">
      <c r="B93" s="37"/>
      <c r="C93" s="37"/>
      <c r="D93" s="37"/>
      <c r="E93" s="37"/>
      <c r="F93" s="37"/>
      <c r="G93" s="39" t="n">
        <v>425119</v>
      </c>
      <c r="H93" s="40" t="s">
        <v>94</v>
      </c>
      <c r="I93" s="55" t="n">
        <v>20000</v>
      </c>
      <c r="J93" s="55" t="n">
        <v>0</v>
      </c>
      <c r="K93" s="38" t="n">
        <f aca="false">I93+J93</f>
        <v>20000</v>
      </c>
      <c r="L93" s="1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41" t="n">
        <v>425200</v>
      </c>
      <c r="H94" s="42" t="s">
        <v>95</v>
      </c>
      <c r="I94" s="35" t="n">
        <f aca="false">+I95+I96+I97</f>
        <v>75000</v>
      </c>
      <c r="J94" s="35" t="n">
        <f aca="false">+J95+J96+J97</f>
        <v>21960</v>
      </c>
      <c r="K94" s="35" t="n">
        <f aca="false">I94+J94</f>
        <v>96960</v>
      </c>
    </row>
    <row r="95" customFormat="false" ht="25.5" hidden="false" customHeight="false" outlineLevel="0" collapsed="false">
      <c r="B95" s="37"/>
      <c r="C95" s="37"/>
      <c r="D95" s="37"/>
      <c r="E95" s="37"/>
      <c r="F95" s="37"/>
      <c r="G95" s="39" t="n">
        <v>425229</v>
      </c>
      <c r="H95" s="40" t="s">
        <v>96</v>
      </c>
      <c r="I95" s="55" t="n">
        <v>20000</v>
      </c>
      <c r="J95" s="55" t="n">
        <v>21960</v>
      </c>
      <c r="K95" s="38" t="n">
        <f aca="false">I95+J95</f>
        <v>41960</v>
      </c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9" t="n">
        <v>425262</v>
      </c>
      <c r="H96" s="40" t="s">
        <v>97</v>
      </c>
      <c r="I96" s="55" t="n">
        <v>30000</v>
      </c>
      <c r="J96" s="55" t="n">
        <v>0</v>
      </c>
      <c r="K96" s="38" t="n">
        <f aca="false">I96+J96</f>
        <v>30000</v>
      </c>
    </row>
    <row r="97" s="36" customFormat="true" ht="25.5" hidden="false" customHeight="false" outlineLevel="0" collapsed="false">
      <c r="B97" s="37"/>
      <c r="C97" s="37"/>
      <c r="D97" s="37"/>
      <c r="E97" s="37"/>
      <c r="F97" s="37"/>
      <c r="G97" s="39" t="n">
        <v>425281</v>
      </c>
      <c r="H97" s="40" t="s">
        <v>98</v>
      </c>
      <c r="I97" s="55" t="n">
        <v>25000</v>
      </c>
      <c r="J97" s="55" t="n">
        <v>0</v>
      </c>
      <c r="K97" s="38" t="n">
        <f aca="false">I97+J97</f>
        <v>25000</v>
      </c>
      <c r="L97" s="1"/>
    </row>
    <row r="98" customFormat="false" ht="12.75" hidden="false" customHeight="false" outlineLevel="0" collapsed="false">
      <c r="B98" s="53"/>
      <c r="C98" s="53"/>
      <c r="D98" s="53"/>
      <c r="E98" s="53"/>
      <c r="F98" s="26" t="n">
        <v>222</v>
      </c>
      <c r="G98" s="27" t="n">
        <v>426000</v>
      </c>
      <c r="H98" s="28" t="s">
        <v>99</v>
      </c>
      <c r="I98" s="29" t="n">
        <f aca="false">+I99+I101+I103+I105+I107</f>
        <v>300000</v>
      </c>
      <c r="J98" s="29" t="n">
        <f aca="false">+J99+J101+J103+J105+J107</f>
        <v>0</v>
      </c>
      <c r="K98" s="29" t="n">
        <f aca="false">I98+J98</f>
        <v>300000</v>
      </c>
      <c r="L98" s="58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41" t="n">
        <v>426100</v>
      </c>
      <c r="H99" s="42" t="s">
        <v>100</v>
      </c>
      <c r="I99" s="35" t="n">
        <f aca="false">+I100</f>
        <v>80000</v>
      </c>
      <c r="J99" s="35" t="n">
        <f aca="false">+J100</f>
        <v>0</v>
      </c>
      <c r="K99" s="35" t="n">
        <f aca="false">I99+J99</f>
        <v>80000</v>
      </c>
    </row>
    <row r="100" s="36" customFormat="true" ht="12.75" hidden="false" customHeight="false" outlineLevel="0" collapsed="false">
      <c r="B100" s="37"/>
      <c r="C100" s="37"/>
      <c r="D100" s="37"/>
      <c r="E100" s="37"/>
      <c r="F100" s="37"/>
      <c r="G100" s="39" t="n">
        <v>426111</v>
      </c>
      <c r="H100" s="40" t="s">
        <v>101</v>
      </c>
      <c r="I100" s="55" t="n">
        <v>80000</v>
      </c>
      <c r="J100" s="55" t="n">
        <v>0</v>
      </c>
      <c r="K100" s="38" t="n">
        <f aca="false">I100+J100</f>
        <v>80000</v>
      </c>
      <c r="L100" s="1"/>
    </row>
    <row r="101" customFormat="false" ht="26.25" hidden="false" customHeight="true" outlineLevel="0" collapsed="false">
      <c r="B101" s="32"/>
      <c r="C101" s="32"/>
      <c r="D101" s="32"/>
      <c r="E101" s="32"/>
      <c r="F101" s="32"/>
      <c r="G101" s="41" t="n">
        <v>426300</v>
      </c>
      <c r="H101" s="42" t="s">
        <v>102</v>
      </c>
      <c r="I101" s="35" t="n">
        <f aca="false">+I102</f>
        <v>90000</v>
      </c>
      <c r="J101" s="35" t="n">
        <f aca="false">+J102</f>
        <v>0</v>
      </c>
      <c r="K101" s="35" t="n">
        <f aca="false">I101+J101</f>
        <v>90000</v>
      </c>
    </row>
    <row r="102" s="43" customFormat="true" ht="15" hidden="false" customHeight="true" outlineLevel="0" collapsed="false">
      <c r="B102" s="44"/>
      <c r="C102" s="44"/>
      <c r="D102" s="44"/>
      <c r="E102" s="44"/>
      <c r="F102" s="44"/>
      <c r="G102" s="39" t="n">
        <v>426311</v>
      </c>
      <c r="H102" s="40" t="s">
        <v>103</v>
      </c>
      <c r="I102" s="55" t="n">
        <v>90000</v>
      </c>
      <c r="J102" s="55" t="n">
        <v>0</v>
      </c>
      <c r="K102" s="38" t="n">
        <f aca="false">I102+J102</f>
        <v>90000</v>
      </c>
      <c r="L102" s="45"/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41" t="n">
        <v>426600</v>
      </c>
      <c r="H103" s="42" t="s">
        <v>104</v>
      </c>
      <c r="I103" s="35" t="n">
        <f aca="false">+I104</f>
        <v>30000</v>
      </c>
      <c r="J103" s="35" t="n">
        <f aca="false">+J104</f>
        <v>0</v>
      </c>
      <c r="K103" s="35" t="n">
        <f aca="false">I103+J103</f>
        <v>30000</v>
      </c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9" t="n">
        <v>426621</v>
      </c>
      <c r="H104" s="40" t="s">
        <v>105</v>
      </c>
      <c r="I104" s="55" t="n">
        <v>30000</v>
      </c>
      <c r="J104" s="55" t="n">
        <v>0</v>
      </c>
      <c r="K104" s="38" t="n">
        <f aca="false">I104+J104</f>
        <v>30000</v>
      </c>
    </row>
    <row r="105" customFormat="false" ht="24" hidden="false" customHeight="true" outlineLevel="0" collapsed="false">
      <c r="B105" s="32"/>
      <c r="C105" s="32"/>
      <c r="D105" s="32"/>
      <c r="E105" s="32"/>
      <c r="F105" s="32"/>
      <c r="G105" s="41" t="n">
        <v>426800</v>
      </c>
      <c r="H105" s="42" t="s">
        <v>106</v>
      </c>
      <c r="I105" s="35" t="n">
        <f aca="false">+I106</f>
        <v>50000</v>
      </c>
      <c r="J105" s="35" t="n">
        <f aca="false">+J106</f>
        <v>0</v>
      </c>
      <c r="K105" s="35" t="n">
        <f aca="false">I105+J105</f>
        <v>50000</v>
      </c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9" t="n">
        <v>426811</v>
      </c>
      <c r="H106" s="40" t="s">
        <v>107</v>
      </c>
      <c r="I106" s="55" t="n">
        <v>50000</v>
      </c>
      <c r="J106" s="55" t="n">
        <v>0</v>
      </c>
      <c r="K106" s="38" t="n">
        <f aca="false">I106+J106</f>
        <v>50000</v>
      </c>
    </row>
    <row r="107" customFormat="false" ht="12.75" hidden="false" customHeight="false" outlineLevel="0" collapsed="false">
      <c r="B107" s="32"/>
      <c r="C107" s="32"/>
      <c r="D107" s="32"/>
      <c r="E107" s="32"/>
      <c r="F107" s="32"/>
      <c r="G107" s="41" t="n">
        <v>426900</v>
      </c>
      <c r="H107" s="42" t="s">
        <v>108</v>
      </c>
      <c r="I107" s="35" t="n">
        <f aca="false">+I108</f>
        <v>50000</v>
      </c>
      <c r="J107" s="35" t="n">
        <f aca="false">+J108</f>
        <v>0</v>
      </c>
      <c r="K107" s="35" t="n">
        <f aca="false">I107+J107</f>
        <v>50000</v>
      </c>
    </row>
    <row r="108" s="36" customFormat="true" ht="12.75" hidden="false" customHeight="false" outlineLevel="0" collapsed="false">
      <c r="B108" s="37"/>
      <c r="C108" s="37"/>
      <c r="D108" s="37"/>
      <c r="E108" s="37"/>
      <c r="F108" s="37"/>
      <c r="G108" s="39" t="n">
        <v>426919</v>
      </c>
      <c r="H108" s="40" t="s">
        <v>109</v>
      </c>
      <c r="I108" s="55" t="n">
        <v>50000</v>
      </c>
      <c r="J108" s="55" t="n">
        <v>0</v>
      </c>
      <c r="K108" s="38" t="n">
        <f aca="false">I108+J108</f>
        <v>50000</v>
      </c>
      <c r="L108" s="1"/>
    </row>
    <row r="109" s="36" customFormat="true" ht="12.75" hidden="false" customHeight="false" outlineLevel="0" collapsed="false">
      <c r="B109" s="53"/>
      <c r="C109" s="53"/>
      <c r="D109" s="53"/>
      <c r="E109" s="53"/>
      <c r="F109" s="26" t="n">
        <v>223</v>
      </c>
      <c r="G109" s="27" t="n">
        <v>444000</v>
      </c>
      <c r="H109" s="28" t="s">
        <v>110</v>
      </c>
      <c r="I109" s="29" t="n">
        <f aca="false">+I110</f>
        <v>4000</v>
      </c>
      <c r="J109" s="29" t="n">
        <f aca="false">+J110</f>
        <v>0</v>
      </c>
      <c r="K109" s="29" t="n">
        <f aca="false">I109+J109</f>
        <v>4000</v>
      </c>
      <c r="L109" s="1"/>
    </row>
    <row r="110" s="36" customFormat="true" ht="12.75" hidden="false" customHeight="false" outlineLevel="0" collapsed="false">
      <c r="B110" s="32"/>
      <c r="C110" s="32"/>
      <c r="D110" s="32"/>
      <c r="E110" s="32"/>
      <c r="F110" s="32"/>
      <c r="G110" s="41" t="n">
        <v>444200</v>
      </c>
      <c r="H110" s="42" t="s">
        <v>111</v>
      </c>
      <c r="I110" s="35" t="n">
        <f aca="false">+I111</f>
        <v>4000</v>
      </c>
      <c r="J110" s="35" t="n">
        <f aca="false">+J111</f>
        <v>0</v>
      </c>
      <c r="K110" s="35" t="n">
        <f aca="false">I110+J110</f>
        <v>4000</v>
      </c>
      <c r="L110" s="1"/>
    </row>
    <row r="111" s="36" customFormat="true" ht="12.75" hidden="false" customHeight="false" outlineLevel="0" collapsed="false">
      <c r="B111" s="37"/>
      <c r="C111" s="37"/>
      <c r="D111" s="37"/>
      <c r="E111" s="37"/>
      <c r="F111" s="37"/>
      <c r="G111" s="39" t="n">
        <v>444211</v>
      </c>
      <c r="H111" s="40" t="s">
        <v>112</v>
      </c>
      <c r="I111" s="55" t="n">
        <f aca="false">2000+2000</f>
        <v>4000</v>
      </c>
      <c r="J111" s="55" t="n">
        <v>0</v>
      </c>
      <c r="K111" s="38" t="n">
        <f aca="false">I111+J111</f>
        <v>4000</v>
      </c>
      <c r="L111" s="1"/>
    </row>
    <row r="112" s="36" customFormat="true" ht="12.75" hidden="false" customHeight="false" outlineLevel="0" collapsed="false">
      <c r="B112" s="53"/>
      <c r="C112" s="53"/>
      <c r="D112" s="53"/>
      <c r="E112" s="53"/>
      <c r="F112" s="26" t="n">
        <v>224</v>
      </c>
      <c r="G112" s="27" t="n">
        <v>465000</v>
      </c>
      <c r="H112" s="28" t="s">
        <v>113</v>
      </c>
      <c r="I112" s="29" t="n">
        <f aca="false">+I114+I115</f>
        <v>2350000</v>
      </c>
      <c r="J112" s="29" t="n">
        <f aca="false">+J115</f>
        <v>0</v>
      </c>
      <c r="K112" s="29" t="n">
        <f aca="false">I112+J112</f>
        <v>2350000</v>
      </c>
      <c r="L112" s="1"/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41" t="n">
        <v>465100</v>
      </c>
      <c r="H113" s="42" t="s">
        <v>114</v>
      </c>
      <c r="I113" s="35" t="n">
        <f aca="false">+I114+I115</f>
        <v>2350000</v>
      </c>
      <c r="J113" s="35" t="n">
        <f aca="false">+J115</f>
        <v>0</v>
      </c>
      <c r="K113" s="35" t="n">
        <f aca="false">I113+J113</f>
        <v>2350000</v>
      </c>
    </row>
    <row r="114" s="43" customFormat="true" ht="12.75" hidden="false" customHeight="false" outlineLevel="0" collapsed="false">
      <c r="B114" s="44"/>
      <c r="C114" s="44"/>
      <c r="D114" s="44"/>
      <c r="E114" s="44"/>
      <c r="F114" s="44"/>
      <c r="G114" s="39" t="n">
        <v>465112</v>
      </c>
      <c r="H114" s="47" t="s">
        <v>115</v>
      </c>
      <c r="I114" s="48" t="n">
        <v>500000</v>
      </c>
      <c r="J114" s="38" t="n">
        <v>0</v>
      </c>
      <c r="K114" s="38" t="n">
        <f aca="false">I114+J114</f>
        <v>500000</v>
      </c>
      <c r="L114" s="45"/>
    </row>
    <row r="115" s="43" customFormat="true" ht="12.75" hidden="false" customHeight="false" outlineLevel="0" collapsed="false">
      <c r="B115" s="44"/>
      <c r="C115" s="44"/>
      <c r="D115" s="44"/>
      <c r="E115" s="44"/>
      <c r="F115" s="44"/>
      <c r="G115" s="39" t="n">
        <v>465112</v>
      </c>
      <c r="H115" s="47" t="s">
        <v>116</v>
      </c>
      <c r="I115" s="48" t="n">
        <f aca="false">1500000+350000</f>
        <v>1850000</v>
      </c>
      <c r="J115" s="38" t="n">
        <v>0</v>
      </c>
      <c r="K115" s="38" t="n">
        <f aca="false">I115+J115</f>
        <v>1850000</v>
      </c>
      <c r="L115" s="59"/>
    </row>
    <row r="116" customFormat="false" ht="12.75" hidden="false" customHeight="false" outlineLevel="0" collapsed="false">
      <c r="B116" s="53"/>
      <c r="C116" s="53"/>
      <c r="D116" s="53"/>
      <c r="E116" s="53"/>
      <c r="F116" s="26" t="n">
        <v>225</v>
      </c>
      <c r="G116" s="27" t="n">
        <v>482000</v>
      </c>
      <c r="H116" s="28" t="s">
        <v>117</v>
      </c>
      <c r="I116" s="30" t="n">
        <f aca="false">+I117+I119</f>
        <v>4000</v>
      </c>
      <c r="J116" s="30" t="n">
        <f aca="false">+J117+J119</f>
        <v>0</v>
      </c>
      <c r="K116" s="29" t="n">
        <f aca="false">I116+J116</f>
        <v>4000</v>
      </c>
    </row>
    <row r="117" customFormat="false" ht="12.75" hidden="false" customHeight="false" outlineLevel="0" collapsed="false">
      <c r="B117" s="32"/>
      <c r="C117" s="32"/>
      <c r="D117" s="32"/>
      <c r="E117" s="32"/>
      <c r="F117" s="32"/>
      <c r="G117" s="41" t="n">
        <v>482100</v>
      </c>
      <c r="H117" s="42" t="s">
        <v>118</v>
      </c>
      <c r="I117" s="35" t="n">
        <f aca="false">+I118</f>
        <v>1000</v>
      </c>
      <c r="J117" s="35" t="n">
        <f aca="false">+J118</f>
        <v>0</v>
      </c>
      <c r="K117" s="35" t="n">
        <f aca="false">I117+J117</f>
        <v>1000</v>
      </c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9" t="n">
        <v>482191</v>
      </c>
      <c r="H118" s="40" t="s">
        <v>119</v>
      </c>
      <c r="I118" s="48" t="n">
        <v>1000</v>
      </c>
      <c r="J118" s="38" t="n">
        <v>0</v>
      </c>
      <c r="K118" s="38" t="n">
        <f aca="false">I118+J118</f>
        <v>1000</v>
      </c>
    </row>
    <row r="119" customFormat="false" ht="12.75" hidden="false" customHeight="false" outlineLevel="0" collapsed="false">
      <c r="B119" s="32"/>
      <c r="C119" s="32"/>
      <c r="D119" s="32"/>
      <c r="E119" s="32"/>
      <c r="F119" s="32"/>
      <c r="G119" s="41" t="n">
        <v>482200</v>
      </c>
      <c r="H119" s="42" t="s">
        <v>120</v>
      </c>
      <c r="I119" s="35" t="n">
        <f aca="false">+I120+I121+I122</f>
        <v>3000</v>
      </c>
      <c r="J119" s="35" t="n">
        <f aca="false">+J120+J121+J122</f>
        <v>0</v>
      </c>
      <c r="K119" s="35" t="n">
        <f aca="false">I119+J119</f>
        <v>3000</v>
      </c>
    </row>
    <row r="120" s="36" customFormat="true" ht="12.75" hidden="false" customHeight="false" outlineLevel="0" collapsed="false">
      <c r="B120" s="37"/>
      <c r="C120" s="37"/>
      <c r="D120" s="37"/>
      <c r="E120" s="37"/>
      <c r="F120" s="37"/>
      <c r="G120" s="39" t="n">
        <v>482211</v>
      </c>
      <c r="H120" s="40" t="s">
        <v>121</v>
      </c>
      <c r="I120" s="55" t="n">
        <v>1000</v>
      </c>
      <c r="J120" s="55" t="n">
        <v>0</v>
      </c>
      <c r="K120" s="38" t="n">
        <f aca="false">I120+J120</f>
        <v>1000</v>
      </c>
      <c r="L120" s="1"/>
    </row>
    <row r="121" s="36" customFormat="true" ht="12.75" hidden="false" customHeight="false" outlineLevel="0" collapsed="false">
      <c r="B121" s="37"/>
      <c r="C121" s="37"/>
      <c r="D121" s="37"/>
      <c r="E121" s="37"/>
      <c r="F121" s="37"/>
      <c r="G121" s="39" t="n">
        <v>482241</v>
      </c>
      <c r="H121" s="40" t="s">
        <v>122</v>
      </c>
      <c r="I121" s="55" t="n">
        <v>1000</v>
      </c>
      <c r="J121" s="55" t="n">
        <v>0</v>
      </c>
      <c r="K121" s="38" t="n">
        <f aca="false">I121+J121</f>
        <v>1000</v>
      </c>
      <c r="L121" s="1"/>
    </row>
    <row r="122" s="36" customFormat="true" ht="12.75" hidden="false" customHeight="false" outlineLevel="0" collapsed="false">
      <c r="B122" s="37"/>
      <c r="C122" s="37"/>
      <c r="D122" s="37"/>
      <c r="E122" s="37"/>
      <c r="F122" s="37"/>
      <c r="G122" s="39" t="n">
        <v>482251</v>
      </c>
      <c r="H122" s="40" t="s">
        <v>123</v>
      </c>
      <c r="I122" s="55" t="n">
        <v>1000</v>
      </c>
      <c r="J122" s="55" t="n">
        <f aca="false">2000-1500-500</f>
        <v>0</v>
      </c>
      <c r="K122" s="38" t="n">
        <f aca="false">I122+J122</f>
        <v>1000</v>
      </c>
      <c r="L122" s="1"/>
    </row>
    <row r="123" customFormat="false" ht="12.75" hidden="false" customHeight="false" outlineLevel="0" collapsed="false">
      <c r="B123" s="53"/>
      <c r="C123" s="53"/>
      <c r="D123" s="53"/>
      <c r="E123" s="53"/>
      <c r="F123" s="26" t="n">
        <v>226</v>
      </c>
      <c r="G123" s="27" t="n">
        <v>483000</v>
      </c>
      <c r="H123" s="28" t="s">
        <v>124</v>
      </c>
      <c r="I123" s="30" t="n">
        <f aca="false">+I124</f>
        <v>1000</v>
      </c>
      <c r="J123" s="29" t="n">
        <f aca="false">+J124</f>
        <v>0</v>
      </c>
      <c r="K123" s="29" t="n">
        <f aca="false">I123+J123</f>
        <v>1000</v>
      </c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3" t="n">
        <v>4831</v>
      </c>
      <c r="H124" s="34" t="s">
        <v>125</v>
      </c>
      <c r="I124" s="60" t="n">
        <f aca="false">+I125</f>
        <v>1000</v>
      </c>
      <c r="J124" s="35" t="n">
        <f aca="false">+J125</f>
        <v>0</v>
      </c>
      <c r="K124" s="35" t="n">
        <f aca="false">I124+J124</f>
        <v>1000</v>
      </c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9" t="n">
        <v>483111</v>
      </c>
      <c r="H125" s="40" t="s">
        <v>124</v>
      </c>
      <c r="I125" s="18" t="n">
        <v>1000</v>
      </c>
      <c r="J125" s="38" t="n">
        <v>0</v>
      </c>
      <c r="K125" s="38" t="n">
        <f aca="false">I125+J125</f>
        <v>1000</v>
      </c>
    </row>
    <row r="126" customFormat="false" ht="12.75" hidden="false" customHeight="false" outlineLevel="0" collapsed="false">
      <c r="B126" s="53"/>
      <c r="C126" s="53"/>
      <c r="D126" s="53"/>
      <c r="E126" s="53"/>
      <c r="F126" s="26" t="n">
        <v>227</v>
      </c>
      <c r="G126" s="27" t="n">
        <v>512000</v>
      </c>
      <c r="H126" s="28" t="s">
        <v>126</v>
      </c>
      <c r="I126" s="29" t="n">
        <f aca="false">+I127+I133+I135</f>
        <v>185000</v>
      </c>
      <c r="J126" s="29" t="n">
        <f aca="false">+J127+J133+J135</f>
        <v>258000</v>
      </c>
      <c r="K126" s="29" t="n">
        <f aca="false">I126+J126</f>
        <v>443000</v>
      </c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1" t="n">
        <v>512200</v>
      </c>
      <c r="H127" s="42" t="s">
        <v>127</v>
      </c>
      <c r="I127" s="35" t="n">
        <f aca="false">+I128+I129+I130+I131+I132</f>
        <v>185000</v>
      </c>
      <c r="J127" s="35" t="n">
        <f aca="false">+J128+J129+J130+J131+J132</f>
        <v>43880</v>
      </c>
      <c r="K127" s="35" t="n">
        <f aca="false">I127+J127</f>
        <v>228880</v>
      </c>
    </row>
    <row r="128" s="36" customFormat="true" ht="12.75" hidden="false" customHeight="false" outlineLevel="0" collapsed="false">
      <c r="B128" s="37"/>
      <c r="C128" s="37"/>
      <c r="D128" s="37"/>
      <c r="E128" s="37"/>
      <c r="F128" s="61"/>
      <c r="G128" s="62" t="n">
        <v>512211</v>
      </c>
      <c r="H128" s="40" t="s">
        <v>128</v>
      </c>
      <c r="I128" s="55" t="n">
        <v>0</v>
      </c>
      <c r="J128" s="55" t="n">
        <v>27880</v>
      </c>
      <c r="K128" s="38" t="n">
        <f aca="false">I128+J128</f>
        <v>27880</v>
      </c>
      <c r="L128" s="1"/>
    </row>
    <row r="129" s="36" customFormat="true" ht="12.75" hidden="false" customHeight="false" outlineLevel="0" collapsed="false">
      <c r="B129" s="37"/>
      <c r="C129" s="37"/>
      <c r="D129" s="37"/>
      <c r="E129" s="37"/>
      <c r="F129" s="61"/>
      <c r="G129" s="62" t="n">
        <v>512221</v>
      </c>
      <c r="H129" s="40" t="s">
        <v>129</v>
      </c>
      <c r="I129" s="55" t="n">
        <v>35000</v>
      </c>
      <c r="J129" s="55" t="n">
        <v>0</v>
      </c>
      <c r="K129" s="38" t="n">
        <f aca="false">I129+J129</f>
        <v>35000</v>
      </c>
      <c r="L129" s="1"/>
    </row>
    <row r="130" customFormat="false" ht="12.75" hidden="false" customHeight="false" outlineLevel="0" collapsed="false">
      <c r="B130" s="37"/>
      <c r="C130" s="37"/>
      <c r="D130" s="37"/>
      <c r="E130" s="37"/>
      <c r="F130" s="61"/>
      <c r="G130" s="62" t="n">
        <v>512222</v>
      </c>
      <c r="H130" s="40" t="s">
        <v>130</v>
      </c>
      <c r="I130" s="55" t="n">
        <v>70000</v>
      </c>
      <c r="J130" s="55" t="n">
        <v>0</v>
      </c>
      <c r="K130" s="38" t="n">
        <f aca="false">I130+J130</f>
        <v>70000</v>
      </c>
    </row>
    <row r="131" customFormat="false" ht="12.75" hidden="false" customHeight="false" outlineLevel="0" collapsed="false">
      <c r="B131" s="37"/>
      <c r="C131" s="37"/>
      <c r="D131" s="37"/>
      <c r="E131" s="37"/>
      <c r="F131" s="61"/>
      <c r="G131" s="62" t="n">
        <v>512223</v>
      </c>
      <c r="H131" s="40" t="s">
        <v>131</v>
      </c>
      <c r="I131" s="55" t="n">
        <v>0</v>
      </c>
      <c r="J131" s="55" t="n">
        <v>16000</v>
      </c>
      <c r="K131" s="38" t="n">
        <f aca="false">I131+J131</f>
        <v>16000</v>
      </c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62" t="n">
        <v>512241</v>
      </c>
      <c r="H132" s="40" t="s">
        <v>132</v>
      </c>
      <c r="I132" s="38" t="n">
        <v>80000</v>
      </c>
      <c r="J132" s="38" t="n">
        <v>0</v>
      </c>
      <c r="K132" s="38" t="n">
        <f aca="false">I132+J132</f>
        <v>80000</v>
      </c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1" t="n">
        <v>512500</v>
      </c>
      <c r="H133" s="42" t="s">
        <v>133</v>
      </c>
      <c r="I133" s="35" t="n">
        <f aca="false">+I134</f>
        <v>0</v>
      </c>
      <c r="J133" s="35" t="n">
        <f aca="false">+J134</f>
        <v>10360</v>
      </c>
      <c r="K133" s="35" t="n">
        <f aca="false">I133+J133</f>
        <v>10360</v>
      </c>
    </row>
    <row r="134" s="36" customFormat="true" ht="12.75" hidden="false" customHeight="false" outlineLevel="0" collapsed="false">
      <c r="B134" s="37"/>
      <c r="C134" s="37"/>
      <c r="D134" s="37"/>
      <c r="E134" s="37"/>
      <c r="F134" s="61"/>
      <c r="G134" s="62" t="n">
        <v>512511</v>
      </c>
      <c r="H134" s="40" t="s">
        <v>134</v>
      </c>
      <c r="I134" s="55" t="n">
        <v>0</v>
      </c>
      <c r="J134" s="55" t="n">
        <v>10360</v>
      </c>
      <c r="K134" s="38" t="n">
        <f aca="false">I134+J134</f>
        <v>10360</v>
      </c>
      <c r="L134" s="1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1" t="n">
        <v>512600</v>
      </c>
      <c r="H135" s="42" t="s">
        <v>135</v>
      </c>
      <c r="I135" s="35" t="n">
        <f aca="false">+I136</f>
        <v>0</v>
      </c>
      <c r="J135" s="35" t="n">
        <f aca="false">+J136</f>
        <v>203760</v>
      </c>
      <c r="K135" s="35" t="n">
        <f aca="false">I135+J135</f>
        <v>203760</v>
      </c>
    </row>
    <row r="136" s="36" customFormat="true" ht="12.75" hidden="false" customHeight="false" outlineLevel="0" collapsed="false">
      <c r="B136" s="37"/>
      <c r="C136" s="37"/>
      <c r="D136" s="37"/>
      <c r="E136" s="37"/>
      <c r="F136" s="61"/>
      <c r="G136" s="62" t="n">
        <v>512631</v>
      </c>
      <c r="H136" s="40" t="s">
        <v>136</v>
      </c>
      <c r="I136" s="55" t="n">
        <v>0</v>
      </c>
      <c r="J136" s="63" t="n">
        <f aca="false">46080+63360+6000+88320</f>
        <v>203760</v>
      </c>
      <c r="K136" s="38" t="n">
        <f aca="false">I136+J136</f>
        <v>203760</v>
      </c>
      <c r="L136" s="1"/>
    </row>
    <row r="137" s="36" customFormat="true" ht="12.75" hidden="false" customHeight="false" outlineLevel="0" collapsed="false">
      <c r="B137" s="26"/>
      <c r="C137" s="26"/>
      <c r="D137" s="26"/>
      <c r="E137" s="26"/>
      <c r="F137" s="26" t="n">
        <v>228</v>
      </c>
      <c r="G137" s="27" t="n">
        <v>515000</v>
      </c>
      <c r="H137" s="28" t="s">
        <v>137</v>
      </c>
      <c r="I137" s="29" t="n">
        <f aca="false">+I138</f>
        <v>1525000</v>
      </c>
      <c r="J137" s="29" t="n">
        <f aca="false">+J138</f>
        <v>0</v>
      </c>
      <c r="K137" s="29" t="n">
        <f aca="false">I137+J137</f>
        <v>1525000</v>
      </c>
      <c r="L137" s="1"/>
    </row>
    <row r="138" s="36" customFormat="true" ht="12.75" hidden="false" customHeight="false" outlineLevel="0" collapsed="false">
      <c r="B138" s="32"/>
      <c r="C138" s="32"/>
      <c r="D138" s="32"/>
      <c r="E138" s="32"/>
      <c r="F138" s="32"/>
      <c r="G138" s="41" t="n">
        <v>515100</v>
      </c>
      <c r="H138" s="42" t="s">
        <v>137</v>
      </c>
      <c r="I138" s="35" t="n">
        <f aca="false">+I139+I140</f>
        <v>1525000</v>
      </c>
      <c r="J138" s="35" t="n">
        <f aca="false">+J139+J140</f>
        <v>0</v>
      </c>
      <c r="K138" s="35" t="n">
        <f aca="false">I138+J138</f>
        <v>1525000</v>
      </c>
      <c r="L138" s="1"/>
    </row>
    <row r="139" s="36" customFormat="true" ht="12.75" hidden="false" customHeight="false" outlineLevel="0" collapsed="false">
      <c r="B139" s="37"/>
      <c r="C139" s="37"/>
      <c r="D139" s="37"/>
      <c r="E139" s="37"/>
      <c r="F139" s="61"/>
      <c r="G139" s="62" t="n">
        <v>515121</v>
      </c>
      <c r="H139" s="40" t="s">
        <v>138</v>
      </c>
      <c r="I139" s="55" t="n">
        <v>1500000</v>
      </c>
      <c r="J139" s="55" t="n">
        <v>0</v>
      </c>
      <c r="K139" s="38" t="n">
        <f aca="false">I139+J139</f>
        <v>1500000</v>
      </c>
      <c r="L139" s="1"/>
    </row>
    <row r="140" s="36" customFormat="true" ht="13.5" hidden="false" customHeight="false" outlineLevel="0" collapsed="false">
      <c r="B140" s="64"/>
      <c r="C140" s="64"/>
      <c r="D140" s="64"/>
      <c r="E140" s="64"/>
      <c r="F140" s="65"/>
      <c r="G140" s="66" t="n">
        <v>515129</v>
      </c>
      <c r="H140" s="67" t="s">
        <v>139</v>
      </c>
      <c r="I140" s="68" t="n">
        <f aca="false">20000+5000</f>
        <v>25000</v>
      </c>
      <c r="J140" s="68" t="n">
        <v>0</v>
      </c>
      <c r="K140" s="69" t="n">
        <f aca="false">I140+J140</f>
        <v>25000</v>
      </c>
      <c r="L140" s="1"/>
      <c r="M140" s="50"/>
    </row>
    <row r="141" customFormat="false" ht="13.5" hidden="false" customHeight="false" outlineLevel="0" collapsed="false">
      <c r="B141" s="70"/>
      <c r="C141" s="70"/>
      <c r="D141" s="70"/>
      <c r="E141" s="70"/>
      <c r="F141" s="70"/>
      <c r="G141" s="71"/>
      <c r="H141" s="72" t="s">
        <v>140</v>
      </c>
      <c r="I141" s="73" t="n">
        <f aca="false">+I137+I126+I123+I116+I112+I109+I98+I88+I85+I65+I57+I37+I34+I31+I22+I15+I12</f>
        <v>27449381</v>
      </c>
      <c r="J141" s="73" t="n">
        <f aca="false">+J137+J126+J123+J116+J112+J109+J98+J88+J85+J65+J57+J37+J34+J31+J22+J15+J12</f>
        <v>554960</v>
      </c>
      <c r="K141" s="73" t="n">
        <f aca="false">+I141+J141</f>
        <v>28004341</v>
      </c>
      <c r="L141" s="58"/>
      <c r="M141" s="31"/>
    </row>
    <row r="142" customFormat="false" ht="13.5" hidden="false" customHeight="false" outlineLevel="0" collapsed="false">
      <c r="B142" s="74"/>
      <c r="C142" s="74"/>
      <c r="D142" s="74"/>
      <c r="E142" s="74"/>
      <c r="F142" s="74"/>
      <c r="G142" s="75"/>
      <c r="H142" s="76" t="s">
        <v>141</v>
      </c>
      <c r="I142" s="77"/>
      <c r="J142" s="77"/>
      <c r="K142" s="77"/>
      <c r="L142" s="58"/>
      <c r="N142" s="31"/>
    </row>
    <row r="143" s="36" customFormat="true" ht="13.5" hidden="false" customHeight="false" outlineLevel="0" collapsed="false">
      <c r="B143" s="78"/>
      <c r="C143" s="78"/>
      <c r="D143" s="78"/>
      <c r="E143" s="78"/>
      <c r="F143" s="78"/>
      <c r="G143" s="79" t="s">
        <v>142</v>
      </c>
      <c r="H143" s="80" t="s">
        <v>143</v>
      </c>
      <c r="I143" s="81" t="n">
        <f aca="false">+I12+I15+I22+I31+I34+I37+I57+I65+I85+I88+I98+I109+I112+I116+I123+I126+I137-I146</f>
        <v>27437381</v>
      </c>
      <c r="J143" s="82" t="n">
        <v>0</v>
      </c>
      <c r="K143" s="35" t="n">
        <f aca="false">I143+J143</f>
        <v>27437381</v>
      </c>
      <c r="L143" s="1"/>
    </row>
    <row r="144" customFormat="false" ht="13.5" hidden="false" customHeight="false" outlineLevel="0" collapsed="false">
      <c r="B144" s="78"/>
      <c r="C144" s="78"/>
      <c r="D144" s="78"/>
      <c r="E144" s="78"/>
      <c r="F144" s="78"/>
      <c r="G144" s="79" t="s">
        <v>144</v>
      </c>
      <c r="H144" s="80" t="s">
        <v>145</v>
      </c>
      <c r="I144" s="82" t="n">
        <v>0</v>
      </c>
      <c r="J144" s="82" t="n">
        <v>0</v>
      </c>
      <c r="K144" s="82" t="n">
        <f aca="false">I144+J144</f>
        <v>0</v>
      </c>
      <c r="O144" s="31"/>
    </row>
    <row r="145" customFormat="false" ht="13.5" hidden="false" customHeight="false" outlineLevel="0" collapsed="false">
      <c r="B145" s="78"/>
      <c r="C145" s="78"/>
      <c r="D145" s="78"/>
      <c r="E145" s="78"/>
      <c r="F145" s="78"/>
      <c r="G145" s="79" t="s">
        <v>146</v>
      </c>
      <c r="H145" s="80" t="s">
        <v>147</v>
      </c>
      <c r="I145" s="82" t="n">
        <v>0</v>
      </c>
      <c r="J145" s="82" t="n">
        <v>270000</v>
      </c>
      <c r="K145" s="82" t="n">
        <f aca="false">I145+J145</f>
        <v>270000</v>
      </c>
      <c r="O145" s="31"/>
    </row>
    <row r="146" customFormat="false" ht="14.25" hidden="false" customHeight="true" outlineLevel="0" collapsed="false">
      <c r="B146" s="78"/>
      <c r="C146" s="78"/>
      <c r="D146" s="78"/>
      <c r="E146" s="78"/>
      <c r="F146" s="78"/>
      <c r="G146" s="83" t="n">
        <v>13</v>
      </c>
      <c r="H146" s="80" t="s">
        <v>148</v>
      </c>
      <c r="I146" s="82" t="n">
        <v>12000</v>
      </c>
      <c r="J146" s="82" t="n">
        <v>284960</v>
      </c>
      <c r="K146" s="82" t="n">
        <f aca="false">I146+J146</f>
        <v>296960</v>
      </c>
      <c r="M146" s="31"/>
    </row>
    <row r="147" s="84" customFormat="true" ht="13.5" hidden="false" customHeight="false" outlineLevel="0" collapsed="false">
      <c r="B147" s="85"/>
      <c r="C147" s="85"/>
      <c r="D147" s="85"/>
      <c r="E147" s="85"/>
      <c r="F147" s="85"/>
      <c r="G147" s="86"/>
      <c r="H147" s="87" t="s">
        <v>149</v>
      </c>
      <c r="I147" s="88" t="n">
        <f aca="false">+I143+I144+I145+I146</f>
        <v>27449381</v>
      </c>
      <c r="J147" s="88" t="n">
        <f aca="false">+J143+J144+J146+J145</f>
        <v>554960</v>
      </c>
      <c r="K147" s="88" t="n">
        <f aca="false">+K143+K144+K146+K145</f>
        <v>28004341</v>
      </c>
      <c r="L147" s="89"/>
      <c r="M147" s="89"/>
      <c r="O147" s="89"/>
    </row>
    <row r="148" s="84" customFormat="true" ht="13.5" hidden="false" customHeight="false" outlineLevel="0" collapsed="false">
      <c r="B148" s="90"/>
      <c r="C148" s="90"/>
      <c r="D148" s="90"/>
      <c r="E148" s="90"/>
      <c r="F148" s="90"/>
      <c r="G148" s="91"/>
      <c r="H148" s="92"/>
      <c r="I148" s="93"/>
      <c r="J148" s="93"/>
      <c r="K148" s="93"/>
      <c r="L148" s="89"/>
      <c r="M148" s="89"/>
      <c r="O148" s="89"/>
    </row>
    <row r="149" s="84" customFormat="true" ht="26.25" hidden="false" customHeight="false" outlineLevel="0" collapsed="false">
      <c r="B149" s="85"/>
      <c r="C149" s="85"/>
      <c r="D149" s="85"/>
      <c r="E149" s="85"/>
      <c r="F149" s="85"/>
      <c r="G149" s="86"/>
      <c r="H149" s="87" t="s">
        <v>150</v>
      </c>
      <c r="I149" s="88"/>
      <c r="J149" s="88"/>
      <c r="K149" s="88"/>
    </row>
    <row r="150" s="84" customFormat="true" ht="13.5" hidden="false" customHeight="false" outlineLevel="0" collapsed="false">
      <c r="B150" s="78"/>
      <c r="C150" s="78"/>
      <c r="D150" s="78"/>
      <c r="E150" s="78"/>
      <c r="F150" s="78"/>
      <c r="G150" s="79" t="s">
        <v>142</v>
      </c>
      <c r="H150" s="80" t="s">
        <v>143</v>
      </c>
      <c r="I150" s="81" t="n">
        <f aca="false">+I143</f>
        <v>27437381</v>
      </c>
      <c r="J150" s="81" t="n">
        <f aca="false">+J143</f>
        <v>0</v>
      </c>
      <c r="K150" s="81" t="n">
        <f aca="false">+K143</f>
        <v>27437381</v>
      </c>
    </row>
    <row r="151" s="84" customFormat="true" ht="13.5" hidden="false" customHeight="false" outlineLevel="0" collapsed="false">
      <c r="B151" s="78"/>
      <c r="C151" s="78"/>
      <c r="D151" s="78"/>
      <c r="E151" s="78"/>
      <c r="F151" s="78"/>
      <c r="G151" s="79" t="s">
        <v>144</v>
      </c>
      <c r="H151" s="80" t="s">
        <v>145</v>
      </c>
      <c r="I151" s="82" t="n">
        <f aca="false">+I144</f>
        <v>0</v>
      </c>
      <c r="J151" s="82" t="n">
        <f aca="false">+J144</f>
        <v>0</v>
      </c>
      <c r="K151" s="82" t="n">
        <f aca="false">+K144</f>
        <v>0</v>
      </c>
    </row>
    <row r="152" customFormat="false" ht="13.5" hidden="false" customHeight="false" outlineLevel="0" collapsed="false">
      <c r="B152" s="78"/>
      <c r="C152" s="78"/>
      <c r="D152" s="78"/>
      <c r="E152" s="78"/>
      <c r="F152" s="78"/>
      <c r="G152" s="79" t="s">
        <v>146</v>
      </c>
      <c r="H152" s="80" t="s">
        <v>147</v>
      </c>
      <c r="I152" s="82" t="n">
        <f aca="false">+I145</f>
        <v>0</v>
      </c>
      <c r="J152" s="82" t="n">
        <f aca="false">+J145</f>
        <v>270000</v>
      </c>
      <c r="K152" s="82" t="n">
        <f aca="false">+K145</f>
        <v>270000</v>
      </c>
      <c r="O152" s="31"/>
    </row>
    <row r="153" s="84" customFormat="true" ht="13.5" hidden="false" customHeight="false" outlineLevel="0" collapsed="false">
      <c r="B153" s="78"/>
      <c r="C153" s="78"/>
      <c r="D153" s="78"/>
      <c r="E153" s="78"/>
      <c r="F153" s="78"/>
      <c r="G153" s="83" t="n">
        <v>13</v>
      </c>
      <c r="H153" s="80" t="s">
        <v>148</v>
      </c>
      <c r="I153" s="82" t="n">
        <f aca="false">+I146</f>
        <v>12000</v>
      </c>
      <c r="J153" s="82" t="n">
        <f aca="false">+J146</f>
        <v>284960</v>
      </c>
      <c r="K153" s="82" t="n">
        <f aca="false">+K146</f>
        <v>296960</v>
      </c>
    </row>
    <row r="154" s="84" customFormat="true" ht="13.5" hidden="false" customHeight="false" outlineLevel="0" collapsed="false">
      <c r="B154" s="85"/>
      <c r="C154" s="85"/>
      <c r="D154" s="85"/>
      <c r="E154" s="85"/>
      <c r="F154" s="85"/>
      <c r="G154" s="86"/>
      <c r="H154" s="87" t="s">
        <v>151</v>
      </c>
      <c r="I154" s="88" t="n">
        <f aca="false">+I150+I151+I152+I153</f>
        <v>27449381</v>
      </c>
      <c r="J154" s="88" t="n">
        <f aca="false">+J150+J151+J152+J153</f>
        <v>554960</v>
      </c>
      <c r="K154" s="88" t="n">
        <f aca="false">+K150+K151+K152+K153</f>
        <v>28004341</v>
      </c>
      <c r="M154" s="89"/>
    </row>
    <row r="155" s="84" customFormat="true" ht="38.25" hidden="false" customHeight="false" outlineLevel="0" collapsed="false">
      <c r="B155" s="14"/>
      <c r="C155" s="14"/>
      <c r="D155" s="9"/>
      <c r="E155" s="9" t="s">
        <v>152</v>
      </c>
      <c r="F155" s="14"/>
      <c r="G155" s="15"/>
      <c r="H155" s="94" t="s">
        <v>153</v>
      </c>
      <c r="I155" s="17"/>
      <c r="J155" s="18"/>
      <c r="K155" s="17"/>
    </row>
    <row r="156" s="84" customFormat="true" ht="15" hidden="false" customHeight="true" outlineLevel="0" collapsed="false">
      <c r="B156" s="95"/>
      <c r="C156" s="96"/>
      <c r="D156" s="20" t="n">
        <v>820</v>
      </c>
      <c r="E156" s="20"/>
      <c r="F156" s="20"/>
      <c r="G156" s="21"/>
      <c r="H156" s="22" t="s">
        <v>18</v>
      </c>
      <c r="I156" s="97"/>
      <c r="J156" s="97"/>
      <c r="K156" s="97"/>
    </row>
    <row r="157" s="84" customFormat="true" ht="12.75" hidden="false" customHeight="false" outlineLevel="0" collapsed="false">
      <c r="B157" s="98"/>
      <c r="C157" s="98"/>
      <c r="D157" s="98"/>
      <c r="E157" s="98"/>
      <c r="F157" s="98" t="n">
        <v>232</v>
      </c>
      <c r="G157" s="27" t="n">
        <v>424000</v>
      </c>
      <c r="H157" s="28" t="s">
        <v>86</v>
      </c>
      <c r="I157" s="29" t="n">
        <f aca="false">+I158</f>
        <v>320000</v>
      </c>
      <c r="J157" s="29" t="n">
        <f aca="false">+J158</f>
        <v>0</v>
      </c>
      <c r="K157" s="29" t="n">
        <f aca="false">I157+J157</f>
        <v>320000</v>
      </c>
    </row>
    <row r="158" s="84" customFormat="true" ht="12.75" hidden="false" customHeight="false" outlineLevel="0" collapsed="false">
      <c r="B158" s="99"/>
      <c r="C158" s="99"/>
      <c r="D158" s="99"/>
      <c r="E158" s="99"/>
      <c r="F158" s="99"/>
      <c r="G158" s="41" t="n">
        <v>424200</v>
      </c>
      <c r="H158" s="42" t="s">
        <v>154</v>
      </c>
      <c r="I158" s="60" t="n">
        <f aca="false">+I159+I160</f>
        <v>320000</v>
      </c>
      <c r="J158" s="60" t="n">
        <f aca="false">+J159+J160</f>
        <v>0</v>
      </c>
      <c r="K158" s="35" t="n">
        <f aca="false">I158+J158</f>
        <v>320000</v>
      </c>
    </row>
    <row r="159" s="84" customFormat="true" ht="25.5" hidden="false" customHeight="false" outlineLevel="0" collapsed="false">
      <c r="B159" s="17"/>
      <c r="C159" s="95"/>
      <c r="D159" s="95"/>
      <c r="E159" s="95"/>
      <c r="F159" s="96"/>
      <c r="G159" s="39" t="n">
        <v>424221</v>
      </c>
      <c r="H159" s="40" t="s">
        <v>155</v>
      </c>
      <c r="I159" s="18" t="n">
        <v>220000</v>
      </c>
      <c r="J159" s="18" t="n">
        <v>0</v>
      </c>
      <c r="K159" s="38" t="n">
        <f aca="false">I159+J159</f>
        <v>220000</v>
      </c>
    </row>
    <row r="160" s="84" customFormat="true" ht="14.25" hidden="false" customHeight="true" outlineLevel="0" collapsed="false">
      <c r="B160" s="17"/>
      <c r="C160" s="95"/>
      <c r="D160" s="95"/>
      <c r="E160" s="95"/>
      <c r="F160" s="96"/>
      <c r="G160" s="39" t="n">
        <v>424221</v>
      </c>
      <c r="H160" s="40" t="s">
        <v>156</v>
      </c>
      <c r="I160" s="18" t="n">
        <v>100000</v>
      </c>
      <c r="J160" s="18" t="n">
        <v>0</v>
      </c>
      <c r="K160" s="38" t="n">
        <f aca="false">I160+J160</f>
        <v>100000</v>
      </c>
    </row>
    <row r="161" s="84" customFormat="true" ht="13.5" hidden="false" customHeight="false" outlineLevel="0" collapsed="false">
      <c r="B161" s="74"/>
      <c r="C161" s="74"/>
      <c r="D161" s="74"/>
      <c r="E161" s="74"/>
      <c r="F161" s="74"/>
      <c r="G161" s="75"/>
      <c r="H161" s="76" t="s">
        <v>141</v>
      </c>
      <c r="I161" s="77"/>
      <c r="J161" s="77"/>
      <c r="K161" s="77"/>
    </row>
    <row r="162" s="84" customFormat="true" ht="13.5" hidden="false" customHeight="false" outlineLevel="0" collapsed="false">
      <c r="B162" s="78"/>
      <c r="C162" s="78"/>
      <c r="D162" s="78"/>
      <c r="E162" s="78"/>
      <c r="F162" s="78"/>
      <c r="G162" s="79" t="s">
        <v>142</v>
      </c>
      <c r="H162" s="80" t="s">
        <v>143</v>
      </c>
      <c r="I162" s="81" t="n">
        <f aca="false">+I157</f>
        <v>320000</v>
      </c>
      <c r="J162" s="82" t="n">
        <v>0</v>
      </c>
      <c r="K162" s="82" t="n">
        <f aca="false">+I162+J162</f>
        <v>320000</v>
      </c>
    </row>
    <row r="163" s="84" customFormat="true" ht="13.5" hidden="false" customHeight="false" outlineLevel="0" collapsed="false">
      <c r="B163" s="78"/>
      <c r="C163" s="78"/>
      <c r="D163" s="78"/>
      <c r="E163" s="78"/>
      <c r="F163" s="78"/>
      <c r="G163" s="79" t="s">
        <v>144</v>
      </c>
      <c r="H163" s="80" t="s">
        <v>145</v>
      </c>
      <c r="I163" s="82" t="n">
        <v>0</v>
      </c>
      <c r="J163" s="82" t="n">
        <v>0</v>
      </c>
      <c r="K163" s="82" t="n">
        <f aca="false">+I163+J163</f>
        <v>0</v>
      </c>
      <c r="M163" s="100"/>
      <c r="N163" s="100"/>
    </row>
    <row r="164" s="100" customFormat="true" ht="13.5" hidden="false" customHeight="false" outlineLevel="0" collapsed="false">
      <c r="B164" s="78"/>
      <c r="C164" s="78"/>
      <c r="D164" s="78"/>
      <c r="E164" s="78"/>
      <c r="F164" s="78"/>
      <c r="G164" s="79" t="s">
        <v>146</v>
      </c>
      <c r="H164" s="80" t="s">
        <v>147</v>
      </c>
      <c r="I164" s="82" t="n">
        <v>0</v>
      </c>
      <c r="J164" s="82" t="n">
        <v>0</v>
      </c>
      <c r="K164" s="82" t="n">
        <f aca="false">+I164+J164</f>
        <v>0</v>
      </c>
      <c r="L164" s="84"/>
    </row>
    <row r="165" s="84" customFormat="true" ht="13.5" hidden="false" customHeight="false" outlineLevel="0" collapsed="false">
      <c r="B165" s="85"/>
      <c r="C165" s="85"/>
      <c r="D165" s="85"/>
      <c r="E165" s="85"/>
      <c r="F165" s="85"/>
      <c r="G165" s="86"/>
      <c r="H165" s="87" t="s">
        <v>149</v>
      </c>
      <c r="I165" s="88" t="n">
        <f aca="false">+I162+I163</f>
        <v>320000</v>
      </c>
      <c r="J165" s="88" t="n">
        <f aca="false">+J162+J163</f>
        <v>0</v>
      </c>
      <c r="K165" s="88" t="n">
        <f aca="false">+I165+J165</f>
        <v>320000</v>
      </c>
      <c r="M165" s="100"/>
      <c r="N165" s="100"/>
    </row>
    <row r="166" s="84" customFormat="true" ht="13.5" hidden="false" customHeight="false" outlineLevel="0" collapsed="false">
      <c r="B166" s="90"/>
      <c r="C166" s="90"/>
      <c r="D166" s="90"/>
      <c r="E166" s="90"/>
      <c r="F166" s="90"/>
      <c r="G166" s="91"/>
      <c r="H166" s="92"/>
      <c r="I166" s="93"/>
      <c r="J166" s="93"/>
      <c r="K166" s="93"/>
      <c r="M166" s="100"/>
      <c r="N166" s="100"/>
    </row>
    <row r="167" s="84" customFormat="true" ht="26.25" hidden="false" customHeight="false" outlineLevel="0" collapsed="false">
      <c r="B167" s="85"/>
      <c r="C167" s="85"/>
      <c r="D167" s="85"/>
      <c r="E167" s="85"/>
      <c r="F167" s="85"/>
      <c r="G167" s="86"/>
      <c r="H167" s="87" t="s">
        <v>157</v>
      </c>
      <c r="I167" s="88" t="n">
        <f aca="false">+I168+I169</f>
        <v>320000</v>
      </c>
      <c r="J167" s="88" t="n">
        <f aca="false">+J168+J169</f>
        <v>0</v>
      </c>
      <c r="K167" s="88" t="n">
        <f aca="false">+I167+J167</f>
        <v>320000</v>
      </c>
      <c r="M167" s="100"/>
      <c r="N167" s="100"/>
    </row>
    <row r="168" s="84" customFormat="true" ht="13.5" hidden="false" customHeight="false" outlineLevel="0" collapsed="false">
      <c r="B168" s="78"/>
      <c r="C168" s="78"/>
      <c r="D168" s="78"/>
      <c r="E168" s="78"/>
      <c r="F168" s="78"/>
      <c r="G168" s="79" t="s">
        <v>142</v>
      </c>
      <c r="H168" s="80" t="s">
        <v>143</v>
      </c>
      <c r="I168" s="81" t="n">
        <f aca="false">+I162</f>
        <v>320000</v>
      </c>
      <c r="J168" s="81" t="n">
        <f aca="false">+J162</f>
        <v>0</v>
      </c>
      <c r="K168" s="81" t="n">
        <f aca="false">+K162</f>
        <v>320000</v>
      </c>
      <c r="M168" s="100"/>
      <c r="N168" s="100"/>
    </row>
    <row r="169" s="84" customFormat="true" ht="13.5" hidden="false" customHeight="false" outlineLevel="0" collapsed="false">
      <c r="B169" s="78"/>
      <c r="C169" s="78"/>
      <c r="D169" s="78"/>
      <c r="E169" s="78"/>
      <c r="F169" s="78"/>
      <c r="G169" s="79" t="s">
        <v>144</v>
      </c>
      <c r="H169" s="80" t="s">
        <v>145</v>
      </c>
      <c r="I169" s="82" t="n">
        <f aca="false">+I163</f>
        <v>0</v>
      </c>
      <c r="J169" s="82" t="n">
        <f aca="false">+J163</f>
        <v>0</v>
      </c>
      <c r="K169" s="82" t="n">
        <f aca="false">+K163</f>
        <v>0</v>
      </c>
      <c r="M169" s="100"/>
      <c r="N169" s="100"/>
    </row>
    <row r="170" s="100" customFormat="true" ht="13.5" hidden="false" customHeight="false" outlineLevel="0" collapsed="false">
      <c r="B170" s="78"/>
      <c r="C170" s="78"/>
      <c r="D170" s="78"/>
      <c r="E170" s="78"/>
      <c r="F170" s="78"/>
      <c r="G170" s="79" t="s">
        <v>146</v>
      </c>
      <c r="H170" s="80" t="s">
        <v>147</v>
      </c>
      <c r="I170" s="82" t="n">
        <v>0</v>
      </c>
      <c r="J170" s="82" t="n">
        <v>0</v>
      </c>
      <c r="K170" s="82" t="n">
        <f aca="false">+I170+J170</f>
        <v>0</v>
      </c>
      <c r="L170" s="84"/>
    </row>
    <row r="171" s="100" customFormat="true" ht="13.5" hidden="false" customHeight="false" outlineLevel="0" collapsed="false">
      <c r="B171" s="85"/>
      <c r="C171" s="85"/>
      <c r="D171" s="85"/>
      <c r="E171" s="85"/>
      <c r="F171" s="85"/>
      <c r="G171" s="86"/>
      <c r="H171" s="87" t="s">
        <v>158</v>
      </c>
      <c r="I171" s="88" t="n">
        <f aca="false">+I168+I169</f>
        <v>320000</v>
      </c>
      <c r="J171" s="88" t="n">
        <f aca="false">+J168+J169</f>
        <v>0</v>
      </c>
      <c r="K171" s="88" t="n">
        <f aca="false">+I171+J171</f>
        <v>320000</v>
      </c>
      <c r="L171" s="84"/>
    </row>
    <row r="172" s="100" customFormat="true" ht="12.75" hidden="false" customHeight="false" outlineLevel="0" collapsed="false">
      <c r="B172" s="14"/>
      <c r="C172" s="14"/>
      <c r="D172" s="14"/>
      <c r="E172" s="14" t="s">
        <v>159</v>
      </c>
      <c r="F172" s="14"/>
      <c r="G172" s="15"/>
      <c r="H172" s="94" t="s">
        <v>160</v>
      </c>
      <c r="I172" s="17"/>
      <c r="J172" s="18"/>
      <c r="K172" s="17"/>
      <c r="L172" s="84"/>
    </row>
    <row r="173" s="100" customFormat="true" ht="14.25" hidden="false" customHeight="false" outlineLevel="0" collapsed="false">
      <c r="B173" s="101"/>
      <c r="C173" s="102"/>
      <c r="D173" s="103" t="n">
        <v>820</v>
      </c>
      <c r="E173" s="103"/>
      <c r="F173" s="103"/>
      <c r="G173" s="104"/>
      <c r="H173" s="105" t="s">
        <v>18</v>
      </c>
      <c r="I173" s="106"/>
      <c r="J173" s="106"/>
      <c r="K173" s="106"/>
      <c r="L173" s="84"/>
    </row>
    <row r="174" s="100" customFormat="true" ht="12.75" hidden="false" customHeight="false" outlineLevel="0" collapsed="false">
      <c r="B174" s="98"/>
      <c r="C174" s="98"/>
      <c r="D174" s="98"/>
      <c r="E174" s="98"/>
      <c r="F174" s="98" t="n">
        <v>241</v>
      </c>
      <c r="G174" s="27" t="n">
        <v>423000</v>
      </c>
      <c r="H174" s="28" t="s">
        <v>68</v>
      </c>
      <c r="I174" s="29" t="n">
        <f aca="false">+I175</f>
        <v>457250</v>
      </c>
      <c r="J174" s="29" t="n">
        <f aca="false">+J175</f>
        <v>0</v>
      </c>
      <c r="K174" s="29" t="n">
        <f aca="false">I174+J174</f>
        <v>457250</v>
      </c>
      <c r="L174" s="84"/>
    </row>
    <row r="175" s="100" customFormat="true" ht="12.75" hidden="false" customHeight="false" outlineLevel="0" collapsed="false">
      <c r="B175" s="99"/>
      <c r="C175" s="99"/>
      <c r="D175" s="99"/>
      <c r="E175" s="99"/>
      <c r="F175" s="99"/>
      <c r="G175" s="41" t="n">
        <v>423400</v>
      </c>
      <c r="H175" s="42" t="s">
        <v>161</v>
      </c>
      <c r="I175" s="60" t="n">
        <f aca="false">+I176+I177+I178</f>
        <v>457250</v>
      </c>
      <c r="J175" s="60" t="n">
        <f aca="false">+J176+J177+J178</f>
        <v>0</v>
      </c>
      <c r="K175" s="35" t="n">
        <f aca="false">I175+J175</f>
        <v>457250</v>
      </c>
      <c r="L175" s="84"/>
    </row>
    <row r="176" s="100" customFormat="true" ht="25.5" hidden="false" customHeight="false" outlineLevel="0" collapsed="false">
      <c r="B176" s="17"/>
      <c r="C176" s="95"/>
      <c r="D176" s="95"/>
      <c r="E176" s="95"/>
      <c r="F176" s="96"/>
      <c r="G176" s="39" t="n">
        <v>423413</v>
      </c>
      <c r="H176" s="40" t="s">
        <v>162</v>
      </c>
      <c r="I176" s="18" t="n">
        <v>100000</v>
      </c>
      <c r="J176" s="18" t="n">
        <v>0</v>
      </c>
      <c r="K176" s="38" t="n">
        <f aca="false">I176+J176</f>
        <v>100000</v>
      </c>
      <c r="L176" s="84"/>
    </row>
    <row r="177" s="107" customFormat="true" ht="25.5" hidden="false" customHeight="false" outlineLevel="0" collapsed="false">
      <c r="B177" s="17"/>
      <c r="C177" s="95"/>
      <c r="D177" s="95"/>
      <c r="E177" s="95"/>
      <c r="F177" s="96"/>
      <c r="G177" s="39" t="n">
        <v>423413</v>
      </c>
      <c r="H177" s="40" t="s">
        <v>163</v>
      </c>
      <c r="I177" s="18" t="n">
        <v>107250</v>
      </c>
      <c r="J177" s="18" t="n">
        <v>0</v>
      </c>
      <c r="K177" s="38" t="n">
        <f aca="false">I177+J177</f>
        <v>107250</v>
      </c>
      <c r="L177" s="84"/>
    </row>
    <row r="178" s="107" customFormat="true" ht="25.5" hidden="false" customHeight="false" outlineLevel="0" collapsed="false">
      <c r="B178" s="17"/>
      <c r="C178" s="95"/>
      <c r="D178" s="95"/>
      <c r="E178" s="95"/>
      <c r="F178" s="96"/>
      <c r="G178" s="39" t="n">
        <v>423413</v>
      </c>
      <c r="H178" s="40" t="s">
        <v>164</v>
      </c>
      <c r="I178" s="18" t="n">
        <f aca="false">250000</f>
        <v>250000</v>
      </c>
      <c r="J178" s="18" t="n">
        <v>0</v>
      </c>
      <c r="K178" s="38" t="n">
        <f aca="false">I178+J178</f>
        <v>250000</v>
      </c>
      <c r="L178" s="84"/>
    </row>
    <row r="179" s="100" customFormat="true" ht="12.75" hidden="false" customHeight="false" outlineLevel="0" collapsed="false">
      <c r="B179" s="98"/>
      <c r="C179" s="98"/>
      <c r="D179" s="98"/>
      <c r="E179" s="98"/>
      <c r="F179" s="98" t="n">
        <v>242</v>
      </c>
      <c r="G179" s="27" t="n">
        <v>424000</v>
      </c>
      <c r="H179" s="28" t="s">
        <v>86</v>
      </c>
      <c r="I179" s="29" t="n">
        <f aca="false">+I180</f>
        <v>10000</v>
      </c>
      <c r="J179" s="29" t="n">
        <f aca="false">+J180</f>
        <v>0</v>
      </c>
      <c r="K179" s="29" t="n">
        <f aca="false">I179+J179</f>
        <v>10000</v>
      </c>
      <c r="L179" s="84"/>
    </row>
    <row r="180" s="100" customFormat="true" ht="12.75" hidden="false" customHeight="false" outlineLevel="0" collapsed="false">
      <c r="B180" s="99"/>
      <c r="C180" s="99"/>
      <c r="D180" s="99"/>
      <c r="E180" s="99"/>
      <c r="F180" s="99"/>
      <c r="G180" s="41" t="n">
        <v>424200</v>
      </c>
      <c r="H180" s="42" t="s">
        <v>165</v>
      </c>
      <c r="I180" s="60" t="n">
        <f aca="false">+I181</f>
        <v>10000</v>
      </c>
      <c r="J180" s="60" t="n">
        <f aca="false">+J181</f>
        <v>0</v>
      </c>
      <c r="K180" s="35" t="n">
        <f aca="false">I180+J180</f>
        <v>10000</v>
      </c>
      <c r="L180" s="84"/>
    </row>
    <row r="181" s="100" customFormat="true" ht="13.5" hidden="false" customHeight="false" outlineLevel="0" collapsed="false">
      <c r="B181" s="17"/>
      <c r="C181" s="95"/>
      <c r="D181" s="95"/>
      <c r="E181" s="95"/>
      <c r="F181" s="96"/>
      <c r="G181" s="39" t="n">
        <v>424221</v>
      </c>
      <c r="H181" s="40" t="s">
        <v>166</v>
      </c>
      <c r="I181" s="18" t="n">
        <v>10000</v>
      </c>
      <c r="J181" s="18" t="n">
        <v>0</v>
      </c>
      <c r="K181" s="38" t="n">
        <f aca="false">I181+J181</f>
        <v>10000</v>
      </c>
      <c r="L181" s="84"/>
    </row>
    <row r="182" s="100" customFormat="true" ht="13.5" hidden="false" customHeight="false" outlineLevel="0" collapsed="false">
      <c r="B182" s="74"/>
      <c r="C182" s="74"/>
      <c r="D182" s="74"/>
      <c r="E182" s="74"/>
      <c r="F182" s="74"/>
      <c r="G182" s="75"/>
      <c r="H182" s="76" t="s">
        <v>141</v>
      </c>
      <c r="I182" s="77"/>
      <c r="J182" s="77"/>
      <c r="K182" s="77"/>
      <c r="L182" s="84"/>
    </row>
    <row r="183" s="100" customFormat="true" ht="13.5" hidden="false" customHeight="false" outlineLevel="0" collapsed="false">
      <c r="B183" s="78"/>
      <c r="C183" s="78"/>
      <c r="D183" s="78"/>
      <c r="E183" s="78"/>
      <c r="F183" s="78"/>
      <c r="G183" s="79" t="s">
        <v>142</v>
      </c>
      <c r="H183" s="80" t="s">
        <v>143</v>
      </c>
      <c r="I183" s="81" t="n">
        <f aca="false">+I175+I180</f>
        <v>467250</v>
      </c>
      <c r="J183" s="82" t="n">
        <v>0</v>
      </c>
      <c r="K183" s="82" t="n">
        <f aca="false">+I183+J183</f>
        <v>467250</v>
      </c>
      <c r="L183" s="84"/>
    </row>
    <row r="184" s="100" customFormat="true" ht="13.5" hidden="false" customHeight="false" outlineLevel="0" collapsed="false">
      <c r="B184" s="78"/>
      <c r="C184" s="78"/>
      <c r="D184" s="78"/>
      <c r="E184" s="78"/>
      <c r="F184" s="78"/>
      <c r="G184" s="79" t="s">
        <v>144</v>
      </c>
      <c r="H184" s="80" t="s">
        <v>145</v>
      </c>
      <c r="I184" s="82" t="n">
        <v>0</v>
      </c>
      <c r="J184" s="82" t="n">
        <f aca="false">+J175+J180</f>
        <v>0</v>
      </c>
      <c r="K184" s="82" t="n">
        <f aca="false">+I184+J184</f>
        <v>0</v>
      </c>
      <c r="L184" s="84"/>
    </row>
    <row r="185" s="100" customFormat="true" ht="13.5" hidden="false" customHeight="false" outlineLevel="0" collapsed="false">
      <c r="B185" s="78"/>
      <c r="C185" s="78"/>
      <c r="D185" s="78"/>
      <c r="E185" s="78"/>
      <c r="F185" s="78"/>
      <c r="G185" s="79" t="s">
        <v>146</v>
      </c>
      <c r="H185" s="80" t="s">
        <v>147</v>
      </c>
      <c r="I185" s="82" t="n">
        <v>0</v>
      </c>
      <c r="J185" s="82" t="n">
        <v>0</v>
      </c>
      <c r="K185" s="82" t="n">
        <f aca="false">+I185+J185</f>
        <v>0</v>
      </c>
      <c r="L185" s="84"/>
    </row>
    <row r="186" s="100" customFormat="true" ht="13.5" hidden="false" customHeight="false" outlineLevel="0" collapsed="false">
      <c r="B186" s="85"/>
      <c r="C186" s="85"/>
      <c r="D186" s="85"/>
      <c r="E186" s="85"/>
      <c r="F186" s="85"/>
      <c r="G186" s="86"/>
      <c r="H186" s="87" t="s">
        <v>149</v>
      </c>
      <c r="I186" s="88" t="n">
        <f aca="false">+I183+I184+I185</f>
        <v>467250</v>
      </c>
      <c r="J186" s="88" t="n">
        <f aca="false">+J183+J184+J185</f>
        <v>0</v>
      </c>
      <c r="K186" s="88" t="n">
        <f aca="false">+K183+K184+K185</f>
        <v>467250</v>
      </c>
      <c r="L186" s="84"/>
    </row>
    <row r="187" s="100" customFormat="true" ht="13.5" hidden="false" customHeight="false" outlineLevel="0" collapsed="false">
      <c r="B187" s="90"/>
      <c r="C187" s="90"/>
      <c r="D187" s="90"/>
      <c r="E187" s="90"/>
      <c r="F187" s="90"/>
      <c r="G187" s="91"/>
      <c r="H187" s="92"/>
      <c r="I187" s="93"/>
      <c r="J187" s="93"/>
      <c r="K187" s="93"/>
      <c r="L187" s="84"/>
    </row>
    <row r="188" s="100" customFormat="true" ht="13.5" hidden="false" customHeight="false" outlineLevel="0" collapsed="false">
      <c r="B188" s="85"/>
      <c r="C188" s="85"/>
      <c r="D188" s="85"/>
      <c r="E188" s="85"/>
      <c r="F188" s="85"/>
      <c r="G188" s="86"/>
      <c r="H188" s="87" t="s">
        <v>167</v>
      </c>
      <c r="I188" s="88" t="n">
        <f aca="false">+I189+I190+I191</f>
        <v>467250</v>
      </c>
      <c r="J188" s="88" t="n">
        <f aca="false">+J189+J190+J191</f>
        <v>0</v>
      </c>
      <c r="K188" s="88" t="n">
        <f aca="false">+K186</f>
        <v>467250</v>
      </c>
      <c r="L188" s="84"/>
    </row>
    <row r="189" s="100" customFormat="true" ht="13.5" hidden="false" customHeight="false" outlineLevel="0" collapsed="false">
      <c r="B189" s="78"/>
      <c r="C189" s="78"/>
      <c r="D189" s="78"/>
      <c r="E189" s="78"/>
      <c r="F189" s="78"/>
      <c r="G189" s="79" t="s">
        <v>142</v>
      </c>
      <c r="H189" s="80" t="s">
        <v>143</v>
      </c>
      <c r="I189" s="81" t="n">
        <f aca="false">+I183</f>
        <v>467250</v>
      </c>
      <c r="J189" s="81" t="n">
        <f aca="false">+J183</f>
        <v>0</v>
      </c>
      <c r="K189" s="81" t="n">
        <f aca="false">+K183</f>
        <v>467250</v>
      </c>
      <c r="L189" s="84"/>
    </row>
    <row r="190" s="100" customFormat="true" ht="13.5" hidden="false" customHeight="false" outlineLevel="0" collapsed="false">
      <c r="B190" s="78"/>
      <c r="C190" s="78"/>
      <c r="D190" s="78"/>
      <c r="E190" s="78"/>
      <c r="F190" s="78"/>
      <c r="G190" s="79" t="s">
        <v>144</v>
      </c>
      <c r="H190" s="80" t="s">
        <v>145</v>
      </c>
      <c r="I190" s="81" t="n">
        <f aca="false">+I184</f>
        <v>0</v>
      </c>
      <c r="J190" s="81" t="n">
        <f aca="false">+J184</f>
        <v>0</v>
      </c>
      <c r="K190" s="81" t="n">
        <f aca="false">+K184</f>
        <v>0</v>
      </c>
      <c r="L190" s="84"/>
    </row>
    <row r="191" s="100" customFormat="true" ht="13.5" hidden="false" customHeight="false" outlineLevel="0" collapsed="false">
      <c r="B191" s="78"/>
      <c r="C191" s="78"/>
      <c r="D191" s="78"/>
      <c r="E191" s="78"/>
      <c r="F191" s="78"/>
      <c r="G191" s="79" t="s">
        <v>146</v>
      </c>
      <c r="H191" s="80" t="s">
        <v>147</v>
      </c>
      <c r="I191" s="81" t="n">
        <f aca="false">+I185</f>
        <v>0</v>
      </c>
      <c r="J191" s="81" t="n">
        <f aca="false">+J185</f>
        <v>0</v>
      </c>
      <c r="K191" s="81" t="n">
        <f aca="false">+K185</f>
        <v>0</v>
      </c>
      <c r="L191" s="84"/>
    </row>
    <row r="192" s="100" customFormat="true" ht="13.5" hidden="false" customHeight="false" outlineLevel="0" collapsed="false">
      <c r="B192" s="85"/>
      <c r="C192" s="85"/>
      <c r="D192" s="85"/>
      <c r="E192" s="85"/>
      <c r="F192" s="85"/>
      <c r="G192" s="86"/>
      <c r="H192" s="87" t="s">
        <v>168</v>
      </c>
      <c r="I192" s="88" t="n">
        <f aca="false">+I189+I191+I190</f>
        <v>467250</v>
      </c>
      <c r="J192" s="88" t="n">
        <f aca="false">+J189+J191+J190</f>
        <v>0</v>
      </c>
      <c r="K192" s="88" t="n">
        <f aca="false">+K186</f>
        <v>467250</v>
      </c>
      <c r="L192" s="89"/>
      <c r="M192" s="108"/>
    </row>
    <row r="193" s="107" customFormat="true" ht="25.5" hidden="false" customHeight="false" outlineLevel="0" collapsed="false">
      <c r="B193" s="14"/>
      <c r="C193" s="14"/>
      <c r="D193" s="14"/>
      <c r="E193" s="14" t="s">
        <v>169</v>
      </c>
      <c r="F193" s="14"/>
      <c r="G193" s="15"/>
      <c r="H193" s="94" t="s">
        <v>170</v>
      </c>
      <c r="I193" s="109"/>
      <c r="J193" s="109"/>
      <c r="K193" s="110"/>
      <c r="L193" s="89"/>
      <c r="M193" s="111"/>
    </row>
    <row r="194" s="107" customFormat="true" ht="13.5" hidden="false" customHeight="false" outlineLevel="0" collapsed="false">
      <c r="B194" s="95"/>
      <c r="C194" s="96"/>
      <c r="D194" s="20" t="n">
        <v>820</v>
      </c>
      <c r="E194" s="20"/>
      <c r="F194" s="20"/>
      <c r="G194" s="21"/>
      <c r="H194" s="22" t="s">
        <v>18</v>
      </c>
      <c r="I194" s="97"/>
      <c r="J194" s="97"/>
      <c r="K194" s="112"/>
      <c r="L194" s="89"/>
      <c r="M194" s="111"/>
    </row>
    <row r="195" s="107" customFormat="true" ht="12.75" hidden="false" customHeight="false" outlineLevel="0" collapsed="false">
      <c r="B195" s="113"/>
      <c r="C195" s="113"/>
      <c r="D195" s="113"/>
      <c r="E195" s="113"/>
      <c r="F195" s="114" t="s">
        <v>171</v>
      </c>
      <c r="G195" s="115" t="n">
        <v>422</v>
      </c>
      <c r="H195" s="116" t="s">
        <v>60</v>
      </c>
      <c r="I195" s="117" t="n">
        <f aca="false">+I196</f>
        <v>150000</v>
      </c>
      <c r="J195" s="117" t="n">
        <f aca="false">+J196</f>
        <v>0</v>
      </c>
      <c r="K195" s="118" t="n">
        <f aca="false">+I195+J195</f>
        <v>150000</v>
      </c>
      <c r="L195" s="89"/>
      <c r="M195" s="111"/>
    </row>
    <row r="196" s="107" customFormat="true" ht="12.75" hidden="false" customHeight="false" outlineLevel="0" collapsed="false">
      <c r="B196" s="119"/>
      <c r="C196" s="119"/>
      <c r="D196" s="119"/>
      <c r="E196" s="119"/>
      <c r="F196" s="120"/>
      <c r="G196" s="121" t="n">
        <v>422100</v>
      </c>
      <c r="H196" s="122" t="s">
        <v>61</v>
      </c>
      <c r="I196" s="123" t="n">
        <f aca="false">+I197+I198+I199</f>
        <v>150000</v>
      </c>
      <c r="J196" s="124" t="n">
        <f aca="false">+J197+J198+J199</f>
        <v>0</v>
      </c>
      <c r="K196" s="125"/>
      <c r="L196" s="89"/>
      <c r="M196" s="111"/>
    </row>
    <row r="197" s="107" customFormat="true" ht="12.75" hidden="false" customHeight="false" outlineLevel="0" collapsed="false">
      <c r="B197" s="14"/>
      <c r="C197" s="14"/>
      <c r="D197" s="14"/>
      <c r="E197" s="14"/>
      <c r="F197" s="37"/>
      <c r="G197" s="39" t="n">
        <v>422111</v>
      </c>
      <c r="H197" s="40" t="s">
        <v>62</v>
      </c>
      <c r="I197" s="18" t="n">
        <v>100000</v>
      </c>
      <c r="J197" s="18" t="n">
        <v>0</v>
      </c>
      <c r="K197" s="126" t="n">
        <f aca="false">I197+J197</f>
        <v>100000</v>
      </c>
      <c r="L197" s="89"/>
      <c r="M197" s="111"/>
    </row>
    <row r="198" s="107" customFormat="true" ht="12.75" hidden="false" customHeight="false" outlineLevel="0" collapsed="false">
      <c r="B198" s="14"/>
      <c r="C198" s="14"/>
      <c r="D198" s="14"/>
      <c r="E198" s="14"/>
      <c r="F198" s="37"/>
      <c r="G198" s="39" t="n">
        <v>422121</v>
      </c>
      <c r="H198" s="40" t="s">
        <v>63</v>
      </c>
      <c r="I198" s="18" t="n">
        <v>35000</v>
      </c>
      <c r="J198" s="18" t="n">
        <v>0</v>
      </c>
      <c r="K198" s="126" t="n">
        <f aca="false">I198+J198</f>
        <v>35000</v>
      </c>
      <c r="L198" s="89"/>
      <c r="M198" s="111"/>
    </row>
    <row r="199" s="107" customFormat="true" ht="12.75" hidden="false" customHeight="false" outlineLevel="0" collapsed="false">
      <c r="B199" s="14"/>
      <c r="C199" s="14"/>
      <c r="D199" s="14"/>
      <c r="E199" s="14"/>
      <c r="F199" s="37"/>
      <c r="G199" s="39" t="n">
        <v>422131</v>
      </c>
      <c r="H199" s="40" t="s">
        <v>64</v>
      </c>
      <c r="I199" s="18" t="n">
        <v>15000</v>
      </c>
      <c r="J199" s="18" t="n">
        <v>0</v>
      </c>
      <c r="K199" s="126" t="n">
        <f aca="false">I199+J199</f>
        <v>15000</v>
      </c>
      <c r="L199" s="89"/>
      <c r="M199" s="111"/>
    </row>
    <row r="200" s="107" customFormat="true" ht="12.75" hidden="false" customHeight="false" outlineLevel="0" collapsed="false">
      <c r="B200" s="113"/>
      <c r="C200" s="113"/>
      <c r="D200" s="113"/>
      <c r="E200" s="113"/>
      <c r="F200" s="114" t="s">
        <v>172</v>
      </c>
      <c r="G200" s="115" t="n">
        <v>423</v>
      </c>
      <c r="H200" s="116" t="s">
        <v>68</v>
      </c>
      <c r="I200" s="117" t="n">
        <f aca="false">+I201</f>
        <v>150000</v>
      </c>
      <c r="J200" s="117" t="n">
        <f aca="false">+J201</f>
        <v>0</v>
      </c>
      <c r="K200" s="118" t="n">
        <f aca="false">+I200+J200</f>
        <v>150000</v>
      </c>
      <c r="L200" s="89"/>
      <c r="M200" s="111"/>
    </row>
    <row r="201" s="107" customFormat="true" ht="12.75" hidden="false" customHeight="false" outlineLevel="0" collapsed="false">
      <c r="B201" s="120"/>
      <c r="C201" s="120"/>
      <c r="D201" s="120"/>
      <c r="E201" s="120"/>
      <c r="F201" s="120"/>
      <c r="G201" s="121" t="n">
        <v>423500</v>
      </c>
      <c r="H201" s="122" t="s">
        <v>80</v>
      </c>
      <c r="I201" s="124" t="n">
        <f aca="false">+I202</f>
        <v>150000</v>
      </c>
      <c r="J201" s="124" t="n">
        <f aca="false">+J202</f>
        <v>0</v>
      </c>
      <c r="K201" s="125"/>
      <c r="L201" s="89"/>
    </row>
    <row r="202" s="107" customFormat="true" ht="12.75" hidden="false" customHeight="false" outlineLevel="0" collapsed="false">
      <c r="B202" s="37"/>
      <c r="C202" s="37"/>
      <c r="D202" s="37"/>
      <c r="E202" s="37"/>
      <c r="F202" s="37"/>
      <c r="G202" s="39" t="n">
        <v>423599</v>
      </c>
      <c r="H202" s="47" t="s">
        <v>81</v>
      </c>
      <c r="I202" s="18" t="n">
        <v>150000</v>
      </c>
      <c r="J202" s="18" t="n">
        <v>0</v>
      </c>
      <c r="K202" s="126" t="n">
        <f aca="false">I202+J202</f>
        <v>150000</v>
      </c>
      <c r="L202" s="89"/>
      <c r="M202" s="111"/>
    </row>
    <row r="203" s="107" customFormat="true" ht="12.75" hidden="false" customHeight="false" outlineLevel="0" collapsed="false">
      <c r="B203" s="113"/>
      <c r="C203" s="113"/>
      <c r="D203" s="113"/>
      <c r="E203" s="113"/>
      <c r="F203" s="114" t="s">
        <v>173</v>
      </c>
      <c r="G203" s="115" t="n">
        <v>426</v>
      </c>
      <c r="H203" s="116" t="s">
        <v>99</v>
      </c>
      <c r="I203" s="117" t="n">
        <f aca="false">+I204</f>
        <v>20000</v>
      </c>
      <c r="J203" s="117" t="n">
        <f aca="false">+J204</f>
        <v>0</v>
      </c>
      <c r="K203" s="118" t="n">
        <f aca="false">+I203+J203</f>
        <v>20000</v>
      </c>
      <c r="L203" s="89"/>
      <c r="M203" s="111"/>
    </row>
    <row r="204" s="107" customFormat="true" ht="12.75" hidden="false" customHeight="false" outlineLevel="0" collapsed="false">
      <c r="B204" s="119"/>
      <c r="C204" s="119"/>
      <c r="D204" s="119"/>
      <c r="E204" s="119"/>
      <c r="F204" s="119"/>
      <c r="G204" s="121" t="n">
        <v>426100</v>
      </c>
      <c r="H204" s="122" t="s">
        <v>100</v>
      </c>
      <c r="I204" s="124" t="n">
        <f aca="false">+I205</f>
        <v>20000</v>
      </c>
      <c r="J204" s="123" t="n">
        <f aca="false">+J205</f>
        <v>0</v>
      </c>
      <c r="K204" s="125"/>
      <c r="L204" s="89"/>
      <c r="M204" s="111"/>
    </row>
    <row r="205" s="107" customFormat="true" ht="13.5" hidden="false" customHeight="false" outlineLevel="0" collapsed="false">
      <c r="B205" s="37"/>
      <c r="C205" s="37"/>
      <c r="D205" s="37"/>
      <c r="E205" s="37"/>
      <c r="F205" s="37"/>
      <c r="G205" s="39" t="n">
        <v>426111</v>
      </c>
      <c r="H205" s="40" t="s">
        <v>101</v>
      </c>
      <c r="I205" s="127" t="n">
        <v>20000</v>
      </c>
      <c r="J205" s="127" t="n">
        <v>0</v>
      </c>
      <c r="K205" s="128" t="n">
        <f aca="false">I205+J205</f>
        <v>20000</v>
      </c>
      <c r="L205" s="89"/>
      <c r="M205" s="111"/>
    </row>
    <row r="206" s="107" customFormat="true" ht="13.5" hidden="false" customHeight="false" outlineLevel="0" collapsed="false">
      <c r="B206" s="74"/>
      <c r="C206" s="74"/>
      <c r="D206" s="74"/>
      <c r="E206" s="74"/>
      <c r="F206" s="74"/>
      <c r="G206" s="75"/>
      <c r="H206" s="76" t="s">
        <v>141</v>
      </c>
      <c r="I206" s="77"/>
      <c r="J206" s="77"/>
      <c r="K206" s="77"/>
      <c r="L206" s="89"/>
      <c r="M206" s="111"/>
    </row>
    <row r="207" s="107" customFormat="true" ht="13.5" hidden="false" customHeight="false" outlineLevel="0" collapsed="false">
      <c r="B207" s="78"/>
      <c r="C207" s="78"/>
      <c r="D207" s="78"/>
      <c r="E207" s="78"/>
      <c r="F207" s="78"/>
      <c r="G207" s="79" t="s">
        <v>142</v>
      </c>
      <c r="H207" s="80" t="s">
        <v>143</v>
      </c>
      <c r="I207" s="82" t="n">
        <v>0</v>
      </c>
      <c r="J207" s="82" t="n">
        <v>0</v>
      </c>
      <c r="K207" s="82" t="n">
        <v>0</v>
      </c>
      <c r="L207" s="89"/>
      <c r="M207" s="111"/>
    </row>
    <row r="208" s="107" customFormat="true" ht="13.5" hidden="false" customHeight="false" outlineLevel="0" collapsed="false">
      <c r="B208" s="78"/>
      <c r="C208" s="78"/>
      <c r="D208" s="78"/>
      <c r="E208" s="78"/>
      <c r="F208" s="78"/>
      <c r="G208" s="79" t="s">
        <v>144</v>
      </c>
      <c r="H208" s="80" t="s">
        <v>145</v>
      </c>
      <c r="I208" s="82" t="n">
        <v>0</v>
      </c>
      <c r="J208" s="82" t="n">
        <v>0</v>
      </c>
      <c r="K208" s="82" t="n">
        <v>0</v>
      </c>
      <c r="L208" s="89"/>
      <c r="M208" s="111"/>
    </row>
    <row r="209" s="107" customFormat="true" ht="13.5" hidden="false" customHeight="false" outlineLevel="0" collapsed="false">
      <c r="B209" s="78"/>
      <c r="C209" s="78"/>
      <c r="D209" s="78"/>
      <c r="E209" s="78"/>
      <c r="F209" s="78"/>
      <c r="G209" s="79" t="s">
        <v>146</v>
      </c>
      <c r="H209" s="80" t="s">
        <v>147</v>
      </c>
      <c r="I209" s="82" t="n">
        <f aca="false">+I195+I200+I203</f>
        <v>320000</v>
      </c>
      <c r="J209" s="82" t="n">
        <v>0</v>
      </c>
      <c r="K209" s="82" t="n">
        <f aca="false">+K195+K200+K203</f>
        <v>320000</v>
      </c>
      <c r="L209" s="89"/>
      <c r="M209" s="111"/>
    </row>
    <row r="210" s="107" customFormat="true" ht="13.5" hidden="false" customHeight="false" outlineLevel="0" collapsed="false">
      <c r="B210" s="85"/>
      <c r="C210" s="85"/>
      <c r="D210" s="85"/>
      <c r="E210" s="85"/>
      <c r="F210" s="85"/>
      <c r="G210" s="86"/>
      <c r="H210" s="87" t="s">
        <v>149</v>
      </c>
      <c r="I210" s="88" t="n">
        <f aca="false">+I207+I208+I209</f>
        <v>320000</v>
      </c>
      <c r="J210" s="88" t="n">
        <f aca="false">+J209+J208+J207</f>
        <v>0</v>
      </c>
      <c r="K210" s="88" t="n">
        <f aca="false">+K209+K208+K207</f>
        <v>320000</v>
      </c>
      <c r="L210" s="89"/>
      <c r="M210" s="111"/>
    </row>
    <row r="211" s="107" customFormat="true" ht="13.5" hidden="false" customHeight="false" outlineLevel="0" collapsed="false">
      <c r="B211" s="90"/>
      <c r="C211" s="90"/>
      <c r="D211" s="90"/>
      <c r="E211" s="90"/>
      <c r="F211" s="90"/>
      <c r="G211" s="91"/>
      <c r="H211" s="92"/>
      <c r="I211" s="93"/>
      <c r="J211" s="93"/>
      <c r="K211" s="93"/>
      <c r="L211" s="84"/>
    </row>
    <row r="212" s="107" customFormat="true" ht="13.5" hidden="false" customHeight="false" outlineLevel="0" collapsed="false">
      <c r="B212" s="85"/>
      <c r="C212" s="85"/>
      <c r="D212" s="85"/>
      <c r="E212" s="85"/>
      <c r="F212" s="85"/>
      <c r="G212" s="86"/>
      <c r="H212" s="87" t="s">
        <v>174</v>
      </c>
      <c r="I212" s="88"/>
      <c r="J212" s="88"/>
      <c r="K212" s="88"/>
      <c r="L212" s="89"/>
      <c r="M212" s="111"/>
    </row>
    <row r="213" s="107" customFormat="true" ht="13.5" hidden="false" customHeight="false" outlineLevel="0" collapsed="false">
      <c r="B213" s="78"/>
      <c r="C213" s="78"/>
      <c r="D213" s="78"/>
      <c r="E213" s="78"/>
      <c r="F213" s="78"/>
      <c r="G213" s="79" t="s">
        <v>142</v>
      </c>
      <c r="H213" s="80" t="s">
        <v>143</v>
      </c>
      <c r="I213" s="82" t="n">
        <v>0</v>
      </c>
      <c r="J213" s="82" t="n">
        <v>0</v>
      </c>
      <c r="K213" s="82" t="n">
        <v>0</v>
      </c>
      <c r="L213" s="89"/>
      <c r="M213" s="111"/>
    </row>
    <row r="214" s="107" customFormat="true" ht="13.5" hidden="false" customHeight="false" outlineLevel="0" collapsed="false">
      <c r="B214" s="78"/>
      <c r="C214" s="78"/>
      <c r="D214" s="78"/>
      <c r="E214" s="78"/>
      <c r="F214" s="78"/>
      <c r="G214" s="79" t="s">
        <v>144</v>
      </c>
      <c r="H214" s="80" t="s">
        <v>145</v>
      </c>
      <c r="I214" s="82" t="n">
        <v>0</v>
      </c>
      <c r="J214" s="82" t="n">
        <v>0</v>
      </c>
      <c r="K214" s="82" t="n">
        <v>0</v>
      </c>
      <c r="L214" s="89"/>
      <c r="M214" s="111"/>
    </row>
    <row r="215" s="107" customFormat="true" ht="13.5" hidden="false" customHeight="false" outlineLevel="0" collapsed="false">
      <c r="B215" s="78"/>
      <c r="C215" s="78"/>
      <c r="D215" s="78"/>
      <c r="E215" s="78"/>
      <c r="F215" s="78"/>
      <c r="G215" s="79" t="s">
        <v>146</v>
      </c>
      <c r="H215" s="80" t="s">
        <v>147</v>
      </c>
      <c r="I215" s="82" t="n">
        <f aca="false">+I207+I208+I209</f>
        <v>320000</v>
      </c>
      <c r="J215" s="82" t="n">
        <v>0</v>
      </c>
      <c r="K215" s="82" t="n">
        <f aca="false">+K207+K208+K209</f>
        <v>320000</v>
      </c>
      <c r="L215" s="89"/>
      <c r="M215" s="111"/>
    </row>
    <row r="216" s="107" customFormat="true" ht="13.5" hidden="false" customHeight="false" outlineLevel="0" collapsed="false">
      <c r="B216" s="85"/>
      <c r="C216" s="85"/>
      <c r="D216" s="85"/>
      <c r="E216" s="85"/>
      <c r="F216" s="85"/>
      <c r="G216" s="86"/>
      <c r="H216" s="87" t="s">
        <v>175</v>
      </c>
      <c r="I216" s="88" t="n">
        <v>320000</v>
      </c>
      <c r="J216" s="88" t="n">
        <v>0</v>
      </c>
      <c r="K216" s="88" t="n">
        <v>320000</v>
      </c>
      <c r="L216" s="89"/>
      <c r="M216" s="111"/>
    </row>
    <row r="217" s="129" customFormat="true" ht="12.75" hidden="false" customHeight="false" outlineLevel="0" collapsed="false">
      <c r="B217" s="130"/>
      <c r="C217" s="130"/>
      <c r="D217" s="130"/>
      <c r="E217" s="130" t="s">
        <v>176</v>
      </c>
      <c r="F217" s="130"/>
      <c r="G217" s="131"/>
      <c r="H217" s="132" t="s">
        <v>177</v>
      </c>
      <c r="I217" s="133"/>
      <c r="J217" s="134"/>
      <c r="K217" s="133"/>
      <c r="L217" s="135"/>
    </row>
    <row r="218" s="129" customFormat="true" ht="14.25" hidden="false" customHeight="false" outlineLevel="0" collapsed="false">
      <c r="B218" s="136"/>
      <c r="C218" s="137"/>
      <c r="D218" s="138" t="n">
        <v>820</v>
      </c>
      <c r="E218" s="138"/>
      <c r="F218" s="138"/>
      <c r="G218" s="139"/>
      <c r="H218" s="140" t="s">
        <v>18</v>
      </c>
      <c r="I218" s="141"/>
      <c r="J218" s="141"/>
      <c r="K218" s="141"/>
      <c r="L218" s="135"/>
    </row>
    <row r="219" s="129" customFormat="true" ht="12.75" hidden="false" customHeight="false" outlineLevel="0" collapsed="false">
      <c r="B219" s="142"/>
      <c r="C219" s="142"/>
      <c r="D219" s="142"/>
      <c r="E219" s="142"/>
      <c r="F219" s="142" t="s">
        <v>178</v>
      </c>
      <c r="G219" s="143" t="n">
        <v>423000</v>
      </c>
      <c r="H219" s="144" t="s">
        <v>68</v>
      </c>
      <c r="I219" s="145" t="n">
        <f aca="false">+I220</f>
        <v>120000</v>
      </c>
      <c r="J219" s="145" t="n">
        <f aca="false">+J220</f>
        <v>0</v>
      </c>
      <c r="K219" s="145" t="n">
        <f aca="false">I219+J219</f>
        <v>120000</v>
      </c>
      <c r="L219" s="135"/>
    </row>
    <row r="220" s="129" customFormat="true" ht="12.75" hidden="false" customHeight="false" outlineLevel="0" collapsed="false">
      <c r="B220" s="146"/>
      <c r="C220" s="146"/>
      <c r="D220" s="146"/>
      <c r="E220" s="146"/>
      <c r="F220" s="146"/>
      <c r="G220" s="147" t="n">
        <v>423400</v>
      </c>
      <c r="H220" s="148" t="s">
        <v>161</v>
      </c>
      <c r="I220" s="149" t="n">
        <f aca="false">+I221</f>
        <v>120000</v>
      </c>
      <c r="J220" s="149" t="n">
        <f aca="false">+J221</f>
        <v>0</v>
      </c>
      <c r="K220" s="150" t="n">
        <f aca="false">I220+J220</f>
        <v>120000</v>
      </c>
      <c r="L220" s="135"/>
    </row>
    <row r="221" s="129" customFormat="true" ht="12.75" hidden="false" customHeight="false" outlineLevel="0" collapsed="false">
      <c r="B221" s="133"/>
      <c r="C221" s="151"/>
      <c r="D221" s="151"/>
      <c r="E221" s="151"/>
      <c r="F221" s="152"/>
      <c r="G221" s="153" t="n">
        <v>423413</v>
      </c>
      <c r="H221" s="154" t="s">
        <v>179</v>
      </c>
      <c r="I221" s="134" t="n">
        <v>120000</v>
      </c>
      <c r="J221" s="134" t="n">
        <v>0</v>
      </c>
      <c r="K221" s="155" t="n">
        <f aca="false">I221+J221</f>
        <v>120000</v>
      </c>
      <c r="L221" s="135"/>
    </row>
    <row r="222" s="129" customFormat="true" ht="12.75" hidden="false" customHeight="false" outlineLevel="0" collapsed="false">
      <c r="B222" s="142"/>
      <c r="C222" s="142"/>
      <c r="D222" s="142"/>
      <c r="E222" s="142"/>
      <c r="F222" s="142" t="s">
        <v>180</v>
      </c>
      <c r="G222" s="143" t="n">
        <v>424000</v>
      </c>
      <c r="H222" s="144" t="s">
        <v>86</v>
      </c>
      <c r="I222" s="145" t="n">
        <f aca="false">+I223</f>
        <v>130000</v>
      </c>
      <c r="J222" s="145" t="n">
        <f aca="false">+J223</f>
        <v>0</v>
      </c>
      <c r="K222" s="145" t="n">
        <f aca="false">I222+J222</f>
        <v>130000</v>
      </c>
      <c r="L222" s="135"/>
    </row>
    <row r="223" s="129" customFormat="true" ht="12.75" hidden="false" customHeight="false" outlineLevel="0" collapsed="false">
      <c r="B223" s="146"/>
      <c r="C223" s="146"/>
      <c r="D223" s="146"/>
      <c r="E223" s="146"/>
      <c r="F223" s="146"/>
      <c r="G223" s="147" t="n">
        <v>424200</v>
      </c>
      <c r="H223" s="148" t="s">
        <v>165</v>
      </c>
      <c r="I223" s="149" t="n">
        <f aca="false">+I224</f>
        <v>130000</v>
      </c>
      <c r="J223" s="149" t="n">
        <f aca="false">+J224</f>
        <v>0</v>
      </c>
      <c r="K223" s="150" t="n">
        <f aca="false">I223+J223</f>
        <v>130000</v>
      </c>
      <c r="L223" s="135"/>
    </row>
    <row r="224" s="129" customFormat="true" ht="13.5" hidden="false" customHeight="true" outlineLevel="0" collapsed="false">
      <c r="B224" s="133"/>
      <c r="C224" s="151"/>
      <c r="D224" s="151"/>
      <c r="E224" s="151"/>
      <c r="F224" s="152"/>
      <c r="G224" s="153" t="n">
        <v>424221</v>
      </c>
      <c r="H224" s="154" t="s">
        <v>156</v>
      </c>
      <c r="I224" s="134" t="n">
        <v>130000</v>
      </c>
      <c r="J224" s="134" t="n">
        <v>0</v>
      </c>
      <c r="K224" s="155" t="n">
        <f aca="false">I224+J224</f>
        <v>130000</v>
      </c>
      <c r="L224" s="135"/>
    </row>
    <row r="225" s="129" customFormat="true" ht="13.5" hidden="false" customHeight="false" outlineLevel="0" collapsed="false">
      <c r="B225" s="156"/>
      <c r="C225" s="156"/>
      <c r="D225" s="156"/>
      <c r="E225" s="156"/>
      <c r="F225" s="156"/>
      <c r="G225" s="157"/>
      <c r="H225" s="158" t="s">
        <v>141</v>
      </c>
      <c r="I225" s="159"/>
      <c r="J225" s="159"/>
      <c r="K225" s="159"/>
      <c r="L225" s="135"/>
    </row>
    <row r="226" s="129" customFormat="true" ht="13.5" hidden="false" customHeight="false" outlineLevel="0" collapsed="false">
      <c r="B226" s="160"/>
      <c r="C226" s="160"/>
      <c r="D226" s="160"/>
      <c r="E226" s="160"/>
      <c r="F226" s="160"/>
      <c r="G226" s="161" t="s">
        <v>142</v>
      </c>
      <c r="H226" s="162" t="s">
        <v>143</v>
      </c>
      <c r="I226" s="163" t="n">
        <v>0</v>
      </c>
      <c r="J226" s="164" t="n">
        <v>0</v>
      </c>
      <c r="K226" s="164" t="n">
        <f aca="false">+I226+J226</f>
        <v>0</v>
      </c>
      <c r="L226" s="135"/>
    </row>
    <row r="227" s="129" customFormat="true" ht="13.5" hidden="false" customHeight="false" outlineLevel="0" collapsed="false">
      <c r="B227" s="160"/>
      <c r="C227" s="160"/>
      <c r="D227" s="160"/>
      <c r="E227" s="160"/>
      <c r="F227" s="160"/>
      <c r="G227" s="161" t="s">
        <v>144</v>
      </c>
      <c r="H227" s="162" t="s">
        <v>145</v>
      </c>
      <c r="I227" s="164" t="n">
        <v>0</v>
      </c>
      <c r="J227" s="164" t="n">
        <f aca="false">+J220+J223</f>
        <v>0</v>
      </c>
      <c r="K227" s="164" t="n">
        <f aca="false">+I227+J227</f>
        <v>0</v>
      </c>
      <c r="L227" s="135"/>
    </row>
    <row r="228" s="129" customFormat="true" ht="13.5" hidden="false" customHeight="false" outlineLevel="0" collapsed="false">
      <c r="B228" s="160"/>
      <c r="C228" s="160"/>
      <c r="D228" s="160"/>
      <c r="E228" s="160"/>
      <c r="F228" s="160"/>
      <c r="G228" s="161" t="s">
        <v>146</v>
      </c>
      <c r="H228" s="162" t="s">
        <v>147</v>
      </c>
      <c r="I228" s="164" t="n">
        <f aca="false">+I222+I219</f>
        <v>250000</v>
      </c>
      <c r="J228" s="164" t="n">
        <v>0</v>
      </c>
      <c r="K228" s="164" t="n">
        <f aca="false">+I228+J228</f>
        <v>250000</v>
      </c>
      <c r="L228" s="135"/>
    </row>
    <row r="229" s="129" customFormat="true" ht="13.5" hidden="false" customHeight="false" outlineLevel="0" collapsed="false">
      <c r="B229" s="165"/>
      <c r="C229" s="165"/>
      <c r="D229" s="165"/>
      <c r="E229" s="165"/>
      <c r="F229" s="165"/>
      <c r="G229" s="166"/>
      <c r="H229" s="167" t="s">
        <v>149</v>
      </c>
      <c r="I229" s="168" t="n">
        <f aca="false">+I226+I227+I228</f>
        <v>250000</v>
      </c>
      <c r="J229" s="168" t="n">
        <f aca="false">+J226+J227+J228</f>
        <v>0</v>
      </c>
      <c r="K229" s="168" t="n">
        <f aca="false">+K226+K227+K228</f>
        <v>250000</v>
      </c>
      <c r="L229" s="135"/>
    </row>
    <row r="230" s="129" customFormat="true" ht="13.5" hidden="false" customHeight="false" outlineLevel="0" collapsed="false">
      <c r="B230" s="169"/>
      <c r="C230" s="169"/>
      <c r="D230" s="169"/>
      <c r="E230" s="169"/>
      <c r="F230" s="169"/>
      <c r="G230" s="170"/>
      <c r="H230" s="171"/>
      <c r="I230" s="172"/>
      <c r="J230" s="172"/>
      <c r="K230" s="172"/>
      <c r="L230" s="135"/>
    </row>
    <row r="231" s="129" customFormat="true" ht="13.5" hidden="false" customHeight="false" outlineLevel="0" collapsed="false">
      <c r="B231" s="165"/>
      <c r="C231" s="165"/>
      <c r="D231" s="165"/>
      <c r="E231" s="165"/>
      <c r="F231" s="165"/>
      <c r="G231" s="166"/>
      <c r="H231" s="167" t="s">
        <v>181</v>
      </c>
      <c r="I231" s="168" t="n">
        <f aca="false">+I232+I233+I234</f>
        <v>250000</v>
      </c>
      <c r="J231" s="168" t="n">
        <f aca="false">+J232+J233+J234</f>
        <v>0</v>
      </c>
      <c r="K231" s="168" t="n">
        <f aca="false">+K229</f>
        <v>250000</v>
      </c>
      <c r="L231" s="135"/>
    </row>
    <row r="232" s="129" customFormat="true" ht="13.5" hidden="false" customHeight="false" outlineLevel="0" collapsed="false">
      <c r="B232" s="160"/>
      <c r="C232" s="160"/>
      <c r="D232" s="160"/>
      <c r="E232" s="160"/>
      <c r="F232" s="160"/>
      <c r="G232" s="161" t="s">
        <v>142</v>
      </c>
      <c r="H232" s="162" t="s">
        <v>143</v>
      </c>
      <c r="I232" s="163" t="n">
        <f aca="false">+I226</f>
        <v>0</v>
      </c>
      <c r="J232" s="163" t="n">
        <f aca="false">+J226</f>
        <v>0</v>
      </c>
      <c r="K232" s="163" t="n">
        <f aca="false">+K226</f>
        <v>0</v>
      </c>
      <c r="L232" s="135"/>
    </row>
    <row r="233" s="129" customFormat="true" ht="13.5" hidden="false" customHeight="false" outlineLevel="0" collapsed="false">
      <c r="B233" s="160"/>
      <c r="C233" s="160"/>
      <c r="D233" s="160"/>
      <c r="E233" s="160"/>
      <c r="F233" s="160"/>
      <c r="G233" s="161" t="s">
        <v>144</v>
      </c>
      <c r="H233" s="162" t="s">
        <v>145</v>
      </c>
      <c r="I233" s="163" t="n">
        <f aca="false">+I227</f>
        <v>0</v>
      </c>
      <c r="J233" s="163" t="n">
        <f aca="false">+J227</f>
        <v>0</v>
      </c>
      <c r="K233" s="163" t="n">
        <f aca="false">+K227</f>
        <v>0</v>
      </c>
      <c r="L233" s="135"/>
    </row>
    <row r="234" s="129" customFormat="true" ht="13.5" hidden="false" customHeight="false" outlineLevel="0" collapsed="false">
      <c r="B234" s="160"/>
      <c r="C234" s="160"/>
      <c r="D234" s="160"/>
      <c r="E234" s="160"/>
      <c r="F234" s="160"/>
      <c r="G234" s="161" t="s">
        <v>146</v>
      </c>
      <c r="H234" s="162" t="s">
        <v>147</v>
      </c>
      <c r="I234" s="163" t="n">
        <f aca="false">+I228</f>
        <v>250000</v>
      </c>
      <c r="J234" s="163" t="n">
        <f aca="false">+J228</f>
        <v>0</v>
      </c>
      <c r="K234" s="163" t="n">
        <f aca="false">+K228</f>
        <v>250000</v>
      </c>
      <c r="L234" s="135"/>
    </row>
    <row r="235" s="129" customFormat="true" ht="13.5" hidden="false" customHeight="false" outlineLevel="0" collapsed="false">
      <c r="B235" s="165"/>
      <c r="C235" s="165"/>
      <c r="D235" s="165"/>
      <c r="E235" s="165"/>
      <c r="F235" s="165"/>
      <c r="G235" s="166"/>
      <c r="H235" s="167" t="s">
        <v>182</v>
      </c>
      <c r="I235" s="168" t="n">
        <f aca="false">+I232+I234+I233</f>
        <v>250000</v>
      </c>
      <c r="J235" s="168" t="n">
        <f aca="false">+J232+J234+J233</f>
        <v>0</v>
      </c>
      <c r="K235" s="168" t="n">
        <f aca="false">+K229</f>
        <v>250000</v>
      </c>
      <c r="L235" s="173"/>
      <c r="M235" s="174"/>
    </row>
    <row r="236" s="100" customFormat="true" ht="13.5" hidden="false" customHeight="false" outlineLevel="0" collapsed="false">
      <c r="B236" s="90"/>
      <c r="C236" s="90"/>
      <c r="D236" s="90"/>
      <c r="E236" s="90"/>
      <c r="F236" s="90"/>
      <c r="G236" s="91"/>
      <c r="H236" s="92"/>
      <c r="I236" s="93"/>
      <c r="J236" s="93"/>
      <c r="K236" s="93"/>
      <c r="L236" s="84"/>
    </row>
    <row r="237" s="100" customFormat="true" ht="13.5" hidden="false" customHeight="false" outlineLevel="0" collapsed="false">
      <c r="B237" s="175"/>
      <c r="C237" s="175"/>
      <c r="D237" s="175"/>
      <c r="E237" s="175"/>
      <c r="F237" s="175"/>
      <c r="G237" s="176"/>
      <c r="H237" s="177" t="s">
        <v>141</v>
      </c>
      <c r="I237" s="178"/>
      <c r="J237" s="178"/>
      <c r="K237" s="178"/>
      <c r="L237" s="84"/>
    </row>
    <row r="238" s="100" customFormat="true" ht="13.5" hidden="false" customHeight="false" outlineLevel="0" collapsed="false">
      <c r="B238" s="78"/>
      <c r="C238" s="78"/>
      <c r="D238" s="78"/>
      <c r="E238" s="78"/>
      <c r="F238" s="78"/>
      <c r="G238" s="79" t="s">
        <v>142</v>
      </c>
      <c r="H238" s="80" t="s">
        <v>143</v>
      </c>
      <c r="I238" s="81" t="n">
        <f aca="false">+I143+I162+I183</f>
        <v>28224631</v>
      </c>
      <c r="J238" s="81" t="n">
        <f aca="false">+J143+J162+J183</f>
        <v>0</v>
      </c>
      <c r="K238" s="82" t="n">
        <f aca="false">+I238+J238</f>
        <v>28224631</v>
      </c>
      <c r="L238" s="84"/>
    </row>
    <row r="239" s="100" customFormat="true" ht="13.5" hidden="false" customHeight="false" outlineLevel="0" collapsed="false">
      <c r="B239" s="78"/>
      <c r="C239" s="78"/>
      <c r="D239" s="78"/>
      <c r="E239" s="78"/>
      <c r="F239" s="78"/>
      <c r="G239" s="79" t="s">
        <v>144</v>
      </c>
      <c r="H239" s="80" t="s">
        <v>145</v>
      </c>
      <c r="I239" s="82" t="n">
        <f aca="false">+I144+I163+I184</f>
        <v>0</v>
      </c>
      <c r="J239" s="82" t="n">
        <f aca="false">+J144+J163+J184</f>
        <v>0</v>
      </c>
      <c r="K239" s="82" t="n">
        <f aca="false">+I239+J239</f>
        <v>0</v>
      </c>
      <c r="L239" s="84"/>
    </row>
    <row r="240" customFormat="false" ht="13.5" hidden="false" customHeight="false" outlineLevel="0" collapsed="false">
      <c r="B240" s="78"/>
      <c r="C240" s="78"/>
      <c r="D240" s="78"/>
      <c r="E240" s="78"/>
      <c r="F240" s="78"/>
      <c r="G240" s="79" t="s">
        <v>146</v>
      </c>
      <c r="H240" s="80" t="s">
        <v>147</v>
      </c>
      <c r="I240" s="82" t="n">
        <f aca="false">+I145+I185+I215+I234</f>
        <v>570000</v>
      </c>
      <c r="J240" s="82" t="n">
        <f aca="false">+J145+J185</f>
        <v>270000</v>
      </c>
      <c r="K240" s="82" t="n">
        <f aca="false">+I240+J240</f>
        <v>840000</v>
      </c>
      <c r="O240" s="31"/>
    </row>
    <row r="241" s="100" customFormat="true" ht="13.5" hidden="false" customHeight="false" outlineLevel="0" collapsed="false">
      <c r="B241" s="78"/>
      <c r="C241" s="78"/>
      <c r="D241" s="78"/>
      <c r="E241" s="78"/>
      <c r="F241" s="78"/>
      <c r="G241" s="83" t="n">
        <v>13</v>
      </c>
      <c r="H241" s="80" t="s">
        <v>148</v>
      </c>
      <c r="I241" s="82" t="n">
        <f aca="false">+I146</f>
        <v>12000</v>
      </c>
      <c r="J241" s="82" t="n">
        <f aca="false">+J146</f>
        <v>284960</v>
      </c>
      <c r="K241" s="82" t="n">
        <f aca="false">+I241+J241</f>
        <v>296960</v>
      </c>
      <c r="L241" s="84"/>
    </row>
    <row r="242" s="100" customFormat="true" ht="13.5" hidden="false" customHeight="false" outlineLevel="0" collapsed="false">
      <c r="B242" s="175"/>
      <c r="C242" s="175"/>
      <c r="D242" s="175"/>
      <c r="E242" s="175"/>
      <c r="F242" s="175"/>
      <c r="G242" s="176"/>
      <c r="H242" s="177" t="s">
        <v>183</v>
      </c>
      <c r="I242" s="178" t="n">
        <f aca="false">+I238+I239+I241+I240</f>
        <v>28806631</v>
      </c>
      <c r="J242" s="178" t="n">
        <f aca="false">+J238+J239+J241+J240</f>
        <v>554960</v>
      </c>
      <c r="K242" s="178" t="n">
        <f aca="false">+K238+K239+K241+K240</f>
        <v>29361591</v>
      </c>
      <c r="L242" s="84"/>
    </row>
    <row r="243" s="100" customFormat="true" ht="13.5" hidden="false" customHeight="false" outlineLevel="0" collapsed="false">
      <c r="B243" s="90"/>
      <c r="C243" s="90"/>
      <c r="D243" s="90"/>
      <c r="E243" s="90"/>
      <c r="F243" s="90"/>
      <c r="G243" s="91"/>
      <c r="H243" s="92"/>
      <c r="I243" s="93"/>
      <c r="J243" s="93"/>
      <c r="K243" s="93"/>
      <c r="L243" s="84"/>
    </row>
    <row r="244" s="100" customFormat="true" ht="13.5" hidden="false" customHeight="false" outlineLevel="0" collapsed="false">
      <c r="B244" s="85"/>
      <c r="C244" s="85"/>
      <c r="D244" s="85"/>
      <c r="E244" s="85"/>
      <c r="F244" s="85"/>
      <c r="G244" s="86"/>
      <c r="H244" s="87" t="s">
        <v>184</v>
      </c>
      <c r="I244" s="88"/>
      <c r="J244" s="88"/>
      <c r="K244" s="88"/>
      <c r="L244" s="84"/>
    </row>
    <row r="245" s="100" customFormat="true" ht="13.5" hidden="false" customHeight="false" outlineLevel="0" collapsed="false">
      <c r="B245" s="78"/>
      <c r="C245" s="78"/>
      <c r="D245" s="78"/>
      <c r="E245" s="78"/>
      <c r="F245" s="78"/>
      <c r="G245" s="79" t="s">
        <v>142</v>
      </c>
      <c r="H245" s="80" t="s">
        <v>143</v>
      </c>
      <c r="I245" s="81" t="n">
        <f aca="false">+I238</f>
        <v>28224631</v>
      </c>
      <c r="J245" s="81" t="n">
        <f aca="false">+J238</f>
        <v>0</v>
      </c>
      <c r="K245" s="81" t="n">
        <f aca="false">+K238</f>
        <v>28224631</v>
      </c>
      <c r="L245" s="84"/>
    </row>
    <row r="246" s="100" customFormat="true" ht="13.5" hidden="false" customHeight="false" outlineLevel="0" collapsed="false">
      <c r="B246" s="78"/>
      <c r="C246" s="78"/>
      <c r="D246" s="78"/>
      <c r="E246" s="78"/>
      <c r="F246" s="78"/>
      <c r="G246" s="79" t="s">
        <v>144</v>
      </c>
      <c r="H246" s="80" t="s">
        <v>145</v>
      </c>
      <c r="I246" s="82" t="n">
        <f aca="false">+I239</f>
        <v>0</v>
      </c>
      <c r="J246" s="82" t="n">
        <f aca="false">+J239</f>
        <v>0</v>
      </c>
      <c r="K246" s="82" t="n">
        <f aca="false">+K239</f>
        <v>0</v>
      </c>
      <c r="L246" s="84"/>
    </row>
    <row r="247" s="100" customFormat="true" ht="13.5" hidden="false" customHeight="false" outlineLevel="0" collapsed="false">
      <c r="B247" s="78"/>
      <c r="C247" s="78"/>
      <c r="D247" s="78"/>
      <c r="E247" s="78"/>
      <c r="F247" s="78"/>
      <c r="G247" s="79" t="s">
        <v>146</v>
      </c>
      <c r="H247" s="80" t="s">
        <v>147</v>
      </c>
      <c r="I247" s="82" t="n">
        <f aca="false">+I240</f>
        <v>570000</v>
      </c>
      <c r="J247" s="82" t="n">
        <f aca="false">+J240</f>
        <v>270000</v>
      </c>
      <c r="K247" s="82" t="n">
        <f aca="false">+K240</f>
        <v>840000</v>
      </c>
      <c r="L247" s="84"/>
    </row>
    <row r="248" s="100" customFormat="true" ht="13.5" hidden="false" customHeight="false" outlineLevel="0" collapsed="false">
      <c r="B248" s="78"/>
      <c r="C248" s="78"/>
      <c r="D248" s="78"/>
      <c r="E248" s="78"/>
      <c r="F248" s="78"/>
      <c r="G248" s="83" t="n">
        <v>13</v>
      </c>
      <c r="H248" s="80" t="s">
        <v>148</v>
      </c>
      <c r="I248" s="82" t="n">
        <f aca="false">+I241</f>
        <v>12000</v>
      </c>
      <c r="J248" s="82" t="n">
        <f aca="false">+J241</f>
        <v>284960</v>
      </c>
      <c r="K248" s="82" t="n">
        <f aca="false">+K241</f>
        <v>296960</v>
      </c>
      <c r="L248" s="84"/>
    </row>
    <row r="249" s="100" customFormat="true" ht="13.5" hidden="false" customHeight="false" outlineLevel="0" collapsed="false">
      <c r="B249" s="85"/>
      <c r="C249" s="85"/>
      <c r="D249" s="85"/>
      <c r="E249" s="85"/>
      <c r="F249" s="85"/>
      <c r="G249" s="86"/>
      <c r="H249" s="87" t="s">
        <v>185</v>
      </c>
      <c r="I249" s="88" t="n">
        <f aca="false">+I245+I246+I248+I247</f>
        <v>28806631</v>
      </c>
      <c r="J249" s="88" t="n">
        <f aca="false">+J245+J246+J248+J247</f>
        <v>554960</v>
      </c>
      <c r="K249" s="88" t="n">
        <f aca="false">+K245+K246+K248+K247</f>
        <v>29361591</v>
      </c>
      <c r="L249" s="84"/>
    </row>
    <row r="250" s="100" customFormat="true" ht="13.5" hidden="false" customHeight="false" outlineLevel="0" collapsed="false">
      <c r="B250" s="90"/>
      <c r="C250" s="90"/>
      <c r="D250" s="90"/>
      <c r="E250" s="90"/>
      <c r="F250" s="90"/>
      <c r="G250" s="91"/>
      <c r="H250" s="92"/>
      <c r="I250" s="93"/>
      <c r="J250" s="93"/>
      <c r="K250" s="93"/>
      <c r="L250" s="84"/>
    </row>
    <row r="251" s="100" customFormat="true" ht="13.5" hidden="false" customHeight="false" outlineLevel="0" collapsed="false">
      <c r="B251" s="175"/>
      <c r="C251" s="175"/>
      <c r="D251" s="175"/>
      <c r="E251" s="175"/>
      <c r="F251" s="175"/>
      <c r="G251" s="176"/>
      <c r="H251" s="177" t="s">
        <v>186</v>
      </c>
      <c r="I251" s="178"/>
      <c r="J251" s="178"/>
      <c r="K251" s="178"/>
      <c r="L251" s="84"/>
    </row>
    <row r="252" s="100" customFormat="true" ht="13.5" hidden="false" customHeight="false" outlineLevel="0" collapsed="false">
      <c r="B252" s="78"/>
      <c r="C252" s="78"/>
      <c r="D252" s="78"/>
      <c r="E252" s="78"/>
      <c r="F252" s="78"/>
      <c r="G252" s="79" t="s">
        <v>142</v>
      </c>
      <c r="H252" s="80" t="s">
        <v>143</v>
      </c>
      <c r="I252" s="81" t="n">
        <f aca="false">+I245</f>
        <v>28224631</v>
      </c>
      <c r="J252" s="81" t="n">
        <f aca="false">+J245</f>
        <v>0</v>
      </c>
      <c r="K252" s="81" t="n">
        <f aca="false">+K245</f>
        <v>28224631</v>
      </c>
      <c r="L252" s="84"/>
    </row>
    <row r="253" s="100" customFormat="true" ht="13.5" hidden="false" customHeight="false" outlineLevel="0" collapsed="false">
      <c r="B253" s="78"/>
      <c r="C253" s="78"/>
      <c r="D253" s="78"/>
      <c r="E253" s="78"/>
      <c r="F253" s="78"/>
      <c r="G253" s="79" t="s">
        <v>144</v>
      </c>
      <c r="H253" s="80" t="s">
        <v>145</v>
      </c>
      <c r="I253" s="82" t="n">
        <f aca="false">+I246</f>
        <v>0</v>
      </c>
      <c r="J253" s="82" t="n">
        <f aca="false">+J246</f>
        <v>0</v>
      </c>
      <c r="K253" s="82" t="n">
        <f aca="false">+K246</f>
        <v>0</v>
      </c>
      <c r="L253" s="84"/>
    </row>
    <row r="254" s="100" customFormat="true" ht="13.5" hidden="false" customHeight="false" outlineLevel="0" collapsed="false">
      <c r="B254" s="78"/>
      <c r="C254" s="78"/>
      <c r="D254" s="78"/>
      <c r="E254" s="78"/>
      <c r="F254" s="78"/>
      <c r="G254" s="79" t="s">
        <v>146</v>
      </c>
      <c r="H254" s="80" t="s">
        <v>147</v>
      </c>
      <c r="I254" s="82" t="n">
        <f aca="false">+I247</f>
        <v>570000</v>
      </c>
      <c r="J254" s="82" t="n">
        <f aca="false">+J247</f>
        <v>270000</v>
      </c>
      <c r="K254" s="82" t="n">
        <f aca="false">+K247</f>
        <v>840000</v>
      </c>
      <c r="L254" s="84"/>
    </row>
    <row r="255" s="100" customFormat="true" ht="13.5" hidden="false" customHeight="false" outlineLevel="0" collapsed="false">
      <c r="B255" s="78"/>
      <c r="C255" s="78"/>
      <c r="D255" s="78"/>
      <c r="E255" s="78"/>
      <c r="F255" s="78"/>
      <c r="G255" s="83" t="n">
        <v>13</v>
      </c>
      <c r="H255" s="80" t="s">
        <v>148</v>
      </c>
      <c r="I255" s="82" t="n">
        <f aca="false">+I248</f>
        <v>12000</v>
      </c>
      <c r="J255" s="82" t="n">
        <f aca="false">+J248</f>
        <v>284960</v>
      </c>
      <c r="K255" s="82" t="n">
        <f aca="false">+K248</f>
        <v>296960</v>
      </c>
      <c r="L255" s="84"/>
    </row>
    <row r="256" s="100" customFormat="true" ht="13.5" hidden="false" customHeight="false" outlineLevel="0" collapsed="false">
      <c r="B256" s="175"/>
      <c r="C256" s="175"/>
      <c r="D256" s="175"/>
      <c r="E256" s="175"/>
      <c r="F256" s="175"/>
      <c r="G256" s="176"/>
      <c r="H256" s="177" t="s">
        <v>187</v>
      </c>
      <c r="I256" s="178" t="n">
        <f aca="false">+I249</f>
        <v>28806631</v>
      </c>
      <c r="J256" s="178" t="n">
        <f aca="false">+J249</f>
        <v>554960</v>
      </c>
      <c r="K256" s="178" t="n">
        <f aca="false">+K249</f>
        <v>29361591</v>
      </c>
      <c r="L256" s="89"/>
      <c r="M256" s="108"/>
    </row>
    <row r="257" s="100" customFormat="true" ht="12.75" hidden="false" customHeight="false" outlineLevel="0" collapsed="false">
      <c r="B257" s="179"/>
      <c r="C257" s="179"/>
      <c r="D257" s="179"/>
      <c r="E257" s="179"/>
      <c r="F257" s="180"/>
      <c r="G257" s="179"/>
      <c r="H257" s="179"/>
      <c r="I257" s="181"/>
      <c r="J257" s="179"/>
      <c r="K257" s="181"/>
      <c r="L257" s="84"/>
    </row>
    <row r="258" s="100" customFormat="true" ht="12.75" hidden="false" customHeight="false" outlineLevel="0" collapsed="false">
      <c r="B258" s="179"/>
      <c r="C258" s="179"/>
      <c r="D258" s="179"/>
      <c r="E258" s="180" t="s">
        <v>188</v>
      </c>
      <c r="F258" s="180"/>
      <c r="G258" s="179"/>
      <c r="H258" s="179"/>
      <c r="I258" s="179"/>
      <c r="J258" s="179"/>
      <c r="K258" s="179"/>
      <c r="L258" s="84"/>
    </row>
    <row r="259" s="100" customFormat="true" ht="12.75" hidden="false" customHeight="false" outlineLevel="0" collapsed="false">
      <c r="B259" s="179"/>
      <c r="C259" s="179"/>
      <c r="D259" s="179"/>
      <c r="E259" s="179"/>
      <c r="F259" s="180"/>
      <c r="G259" s="179"/>
      <c r="H259" s="179"/>
      <c r="I259" s="179"/>
      <c r="J259" s="179"/>
      <c r="K259" s="179"/>
      <c r="L259" s="84"/>
    </row>
    <row r="260" s="100" customFormat="true" ht="12.75" hidden="false" customHeight="false" outlineLevel="0" collapsed="false">
      <c r="B260" s="179"/>
      <c r="C260" s="179"/>
      <c r="D260" s="179"/>
      <c r="E260" s="179"/>
      <c r="F260" s="180" t="s">
        <v>189</v>
      </c>
      <c r="G260" s="179"/>
      <c r="H260" s="179"/>
      <c r="I260" s="179"/>
      <c r="J260" s="180" t="s">
        <v>190</v>
      </c>
      <c r="K260" s="181"/>
      <c r="L260" s="84"/>
    </row>
    <row r="261" s="100" customFormat="true" ht="12.75" hidden="false" customHeight="false" outlineLevel="0" collapsed="false">
      <c r="B261" s="179"/>
      <c r="C261" s="179"/>
      <c r="D261" s="179"/>
      <c r="E261" s="179"/>
      <c r="F261" s="180"/>
      <c r="G261" s="179"/>
      <c r="H261" s="179"/>
      <c r="I261" s="179"/>
      <c r="J261" s="179"/>
      <c r="K261" s="179"/>
      <c r="L261" s="84"/>
    </row>
    <row r="262" s="100" customFormat="true" ht="12.75" hidden="false" customHeight="false" outlineLevel="0" collapsed="false">
      <c r="B262" s="179"/>
      <c r="C262" s="179"/>
      <c r="D262" s="179"/>
      <c r="E262" s="179" t="s">
        <v>191</v>
      </c>
      <c r="F262" s="180"/>
      <c r="G262" s="179"/>
      <c r="H262" s="179"/>
      <c r="I262" s="179"/>
      <c r="J262" s="179" t="s">
        <v>191</v>
      </c>
      <c r="K262" s="179"/>
      <c r="L262" s="84"/>
    </row>
    <row r="263" s="100" customFormat="true" ht="13.5" hidden="false" customHeight="false" outlineLevel="0" collapsed="false">
      <c r="B263" s="179"/>
      <c r="C263" s="179"/>
      <c r="D263" s="179"/>
      <c r="E263" s="182" t="s">
        <v>192</v>
      </c>
      <c r="F263" s="180"/>
      <c r="G263" s="179"/>
      <c r="H263" s="179"/>
      <c r="I263" s="179"/>
      <c r="J263" s="182" t="s">
        <v>193</v>
      </c>
      <c r="K263" s="181"/>
      <c r="L263" s="84"/>
    </row>
    <row r="264" s="100" customFormat="true" ht="12.75" hidden="false" customHeight="false" outlineLevel="0" collapsed="false">
      <c r="B264" s="179"/>
      <c r="C264" s="179"/>
      <c r="D264" s="179"/>
      <c r="E264" s="179"/>
      <c r="F264" s="180"/>
      <c r="G264" s="179"/>
      <c r="H264" s="179"/>
      <c r="I264" s="179"/>
      <c r="J264" s="179"/>
      <c r="K264" s="179"/>
      <c r="L264" s="84"/>
    </row>
    <row r="265" s="100" customFormat="true" ht="12.75" hidden="false" customHeight="false" outlineLevel="0" collapsed="false">
      <c r="B265" s="179"/>
      <c r="C265" s="179"/>
      <c r="D265" s="179"/>
      <c r="E265" s="179"/>
      <c r="F265" s="180"/>
      <c r="G265" s="179"/>
      <c r="H265" s="179"/>
      <c r="I265" s="179"/>
      <c r="J265" s="179"/>
      <c r="K265" s="179"/>
      <c r="L265" s="84"/>
    </row>
    <row r="266" s="100" customFormat="true" ht="12.75" hidden="false" customHeight="false" outlineLevel="0" collapsed="false">
      <c r="B266" s="179"/>
      <c r="C266" s="179"/>
      <c r="D266" s="179"/>
      <c r="E266" s="179"/>
      <c r="F266" s="180"/>
      <c r="G266" s="179"/>
      <c r="H266" s="179"/>
      <c r="I266" s="179"/>
      <c r="J266" s="179"/>
      <c r="K266" s="179"/>
      <c r="L266" s="84"/>
    </row>
    <row r="267" s="100" customFormat="true" ht="12.75" hidden="false" customHeight="false" outlineLevel="0" collapsed="false">
      <c r="B267" s="179"/>
      <c r="C267" s="179"/>
      <c r="D267" s="179"/>
      <c r="E267" s="179"/>
      <c r="F267" s="180"/>
      <c r="G267" s="179"/>
      <c r="H267" s="179"/>
      <c r="I267" s="179"/>
      <c r="J267" s="179"/>
      <c r="K267" s="179"/>
      <c r="L267" s="84"/>
    </row>
    <row r="268" s="100" customFormat="true" ht="12.75" hidden="false" customHeight="false" outlineLevel="0" collapsed="false">
      <c r="B268" s="179"/>
      <c r="C268" s="179"/>
      <c r="D268" s="179"/>
      <c r="E268" s="179"/>
      <c r="F268" s="180"/>
      <c r="G268" s="179"/>
      <c r="H268" s="179"/>
      <c r="I268" s="179"/>
      <c r="J268" s="179"/>
      <c r="K268" s="179"/>
      <c r="L268" s="84"/>
    </row>
    <row r="269" s="100" customFormat="true" ht="12.75" hidden="false" customHeight="false" outlineLevel="0" collapsed="false">
      <c r="B269" s="179"/>
      <c r="C269" s="179"/>
      <c r="D269" s="179"/>
      <c r="E269" s="179"/>
      <c r="F269" s="180"/>
      <c r="G269" s="179"/>
      <c r="H269" s="179"/>
      <c r="I269" s="179"/>
      <c r="J269" s="179"/>
      <c r="K269" s="179"/>
      <c r="L269" s="84"/>
    </row>
    <row r="270" s="100" customFormat="true" ht="12.75" hidden="false" customHeight="false" outlineLevel="0" collapsed="false">
      <c r="B270" s="179"/>
      <c r="C270" s="179"/>
      <c r="D270" s="179"/>
      <c r="E270" s="179"/>
      <c r="F270" s="180"/>
      <c r="G270" s="179"/>
      <c r="H270" s="179"/>
      <c r="I270" s="179"/>
      <c r="J270" s="179"/>
      <c r="K270" s="179"/>
      <c r="L270" s="84"/>
    </row>
    <row r="271" s="100" customFormat="true" ht="12.75" hidden="false" customHeight="false" outlineLevel="0" collapsed="false">
      <c r="B271" s="179"/>
      <c r="C271" s="179"/>
      <c r="D271" s="179"/>
      <c r="E271" s="179"/>
      <c r="F271" s="180"/>
      <c r="G271" s="179"/>
      <c r="H271" s="179"/>
      <c r="I271" s="179"/>
      <c r="J271" s="179"/>
      <c r="K271" s="179"/>
      <c r="L271" s="84"/>
    </row>
    <row r="272" s="100" customFormat="true" ht="12.75" hidden="false" customHeight="false" outlineLevel="0" collapsed="false">
      <c r="B272" s="179"/>
      <c r="C272" s="179"/>
      <c r="D272" s="179"/>
      <c r="E272" s="179"/>
      <c r="F272" s="180"/>
      <c r="G272" s="179"/>
      <c r="H272" s="179"/>
      <c r="I272" s="179"/>
      <c r="J272" s="179"/>
      <c r="K272" s="179"/>
      <c r="L272" s="84"/>
    </row>
    <row r="273" customFormat="false" ht="12.75" hidden="false" customHeight="false" outlineLevel="0" collapsed="false">
      <c r="B273" s="183"/>
      <c r="C273" s="183"/>
      <c r="D273" s="183"/>
      <c r="E273" s="183"/>
      <c r="F273" s="184"/>
      <c r="G273" s="183"/>
      <c r="H273" s="183"/>
      <c r="I273" s="183"/>
      <c r="J273" s="183"/>
      <c r="K273" s="183"/>
    </row>
    <row r="274" customFormat="false" ht="12.75" hidden="false" customHeight="false" outlineLevel="0" collapsed="false">
      <c r="B274" s="183"/>
      <c r="C274" s="183"/>
      <c r="D274" s="183"/>
      <c r="E274" s="183"/>
      <c r="F274" s="184"/>
      <c r="G274" s="183"/>
      <c r="H274" s="183"/>
      <c r="I274" s="183"/>
      <c r="J274" s="183"/>
      <c r="K274" s="183"/>
    </row>
    <row r="275" customFormat="false" ht="12.75" hidden="false" customHeight="false" outlineLevel="0" collapsed="false">
      <c r="B275" s="183"/>
      <c r="C275" s="183"/>
      <c r="D275" s="183"/>
      <c r="E275" s="183"/>
      <c r="F275" s="184"/>
      <c r="G275" s="183"/>
      <c r="H275" s="183"/>
      <c r="I275" s="183"/>
      <c r="J275" s="183"/>
      <c r="K275" s="183"/>
    </row>
    <row r="276" customFormat="false" ht="12.75" hidden="false" customHeight="false" outlineLevel="0" collapsed="false">
      <c r="B276" s="183"/>
      <c r="C276" s="183"/>
      <c r="D276" s="183"/>
      <c r="E276" s="183"/>
      <c r="F276" s="184"/>
      <c r="G276" s="183"/>
      <c r="H276" s="183"/>
      <c r="I276" s="183"/>
      <c r="J276" s="183"/>
      <c r="K276" s="183"/>
    </row>
    <row r="277" customFormat="false" ht="12.75" hidden="false" customHeight="false" outlineLevel="0" collapsed="false">
      <c r="B277" s="183"/>
      <c r="C277" s="183"/>
      <c r="D277" s="183"/>
      <c r="E277" s="183"/>
      <c r="F277" s="184"/>
      <c r="G277" s="183"/>
      <c r="H277" s="183"/>
      <c r="I277" s="183"/>
      <c r="J277" s="183"/>
      <c r="K277" s="183"/>
    </row>
    <row r="278" customFormat="false" ht="12.75" hidden="false" customHeight="false" outlineLevel="0" collapsed="false">
      <c r="B278" s="183"/>
      <c r="C278" s="183"/>
      <c r="D278" s="183"/>
      <c r="E278" s="183"/>
      <c r="F278" s="184"/>
      <c r="G278" s="183"/>
      <c r="H278" s="183"/>
      <c r="I278" s="183"/>
      <c r="J278" s="183"/>
      <c r="K278" s="183"/>
    </row>
    <row r="279" customFormat="false" ht="12.75" hidden="false" customHeight="false" outlineLevel="0" collapsed="false">
      <c r="B279" s="183"/>
      <c r="C279" s="183"/>
      <c r="D279" s="183"/>
      <c r="E279" s="183"/>
      <c r="F279" s="184"/>
      <c r="G279" s="183"/>
      <c r="H279" s="183"/>
      <c r="I279" s="183"/>
      <c r="J279" s="183"/>
      <c r="K279" s="183"/>
    </row>
    <row r="280" customFormat="false" ht="12.75" hidden="false" customHeight="false" outlineLevel="0" collapsed="false">
      <c r="B280" s="183"/>
      <c r="C280" s="183"/>
      <c r="D280" s="183"/>
      <c r="E280" s="183"/>
      <c r="F280" s="184"/>
      <c r="G280" s="183"/>
      <c r="H280" s="183"/>
      <c r="I280" s="183"/>
      <c r="J280" s="183"/>
      <c r="K280" s="183"/>
    </row>
    <row r="281" customFormat="false" ht="12.75" hidden="false" customHeight="false" outlineLevel="0" collapsed="false">
      <c r="B281" s="183"/>
      <c r="C281" s="183"/>
      <c r="D281" s="183"/>
      <c r="E281" s="183"/>
      <c r="F281" s="184"/>
      <c r="G281" s="183"/>
      <c r="H281" s="183"/>
      <c r="I281" s="183"/>
      <c r="J281" s="183"/>
      <c r="K281" s="183"/>
    </row>
    <row r="282" customFormat="false" ht="12.75" hidden="false" customHeight="false" outlineLevel="0" collapsed="false">
      <c r="B282" s="183"/>
      <c r="C282" s="183"/>
      <c r="D282" s="183"/>
      <c r="E282" s="183"/>
      <c r="F282" s="184"/>
      <c r="G282" s="183"/>
      <c r="H282" s="183"/>
      <c r="I282" s="183"/>
      <c r="J282" s="183"/>
      <c r="K282" s="183"/>
    </row>
    <row r="283" customFormat="false" ht="12.75" hidden="false" customHeight="false" outlineLevel="0" collapsed="false">
      <c r="B283" s="183"/>
      <c r="C283" s="183"/>
      <c r="D283" s="183"/>
      <c r="E283" s="183"/>
      <c r="F283" s="184"/>
      <c r="G283" s="183"/>
      <c r="H283" s="183"/>
      <c r="I283" s="183"/>
      <c r="J283" s="183"/>
      <c r="K283" s="183"/>
    </row>
    <row r="284" customFormat="false" ht="12.75" hidden="false" customHeight="false" outlineLevel="0" collapsed="false">
      <c r="B284" s="183"/>
      <c r="C284" s="183"/>
      <c r="D284" s="183"/>
      <c r="E284" s="183"/>
      <c r="F284" s="184"/>
      <c r="G284" s="183"/>
      <c r="H284" s="183"/>
      <c r="I284" s="183"/>
      <c r="J284" s="183"/>
      <c r="K284" s="183"/>
    </row>
    <row r="285" customFormat="false" ht="12.75" hidden="false" customHeight="false" outlineLevel="0" collapsed="false">
      <c r="B285" s="183"/>
      <c r="C285" s="183"/>
      <c r="D285" s="183"/>
      <c r="E285" s="183"/>
      <c r="F285" s="184"/>
      <c r="G285" s="183"/>
      <c r="H285" s="183"/>
      <c r="I285" s="183"/>
      <c r="J285" s="183"/>
      <c r="K285" s="183"/>
    </row>
    <row r="286" customFormat="false" ht="12.75" hidden="false" customHeight="false" outlineLevel="0" collapsed="false">
      <c r="B286" s="183"/>
      <c r="C286" s="183"/>
      <c r="D286" s="183"/>
      <c r="E286" s="183"/>
      <c r="F286" s="184"/>
      <c r="G286" s="183"/>
      <c r="H286" s="183"/>
      <c r="I286" s="183"/>
      <c r="J286" s="183"/>
      <c r="K286" s="183"/>
    </row>
    <row r="287" customFormat="false" ht="12.75" hidden="false" customHeight="false" outlineLevel="0" collapsed="false">
      <c r="B287" s="183"/>
      <c r="C287" s="183"/>
      <c r="D287" s="183"/>
      <c r="E287" s="183"/>
      <c r="F287" s="184"/>
      <c r="G287" s="183"/>
      <c r="H287" s="183"/>
      <c r="I287" s="183"/>
      <c r="J287" s="183"/>
      <c r="K287" s="183"/>
    </row>
    <row r="288" customFormat="false" ht="12.75" hidden="false" customHeight="false" outlineLevel="0" collapsed="false">
      <c r="B288" s="183"/>
      <c r="C288" s="183"/>
      <c r="D288" s="183"/>
      <c r="E288" s="183"/>
      <c r="F288" s="184"/>
      <c r="G288" s="183"/>
      <c r="H288" s="183"/>
      <c r="I288" s="183"/>
      <c r="J288" s="183"/>
      <c r="K288" s="183"/>
    </row>
    <row r="289" customFormat="false" ht="12.75" hidden="false" customHeight="false" outlineLevel="0" collapsed="false">
      <c r="B289" s="183"/>
      <c r="C289" s="183"/>
      <c r="D289" s="183"/>
      <c r="E289" s="183"/>
      <c r="F289" s="184"/>
      <c r="G289" s="183"/>
      <c r="H289" s="183"/>
      <c r="I289" s="183"/>
      <c r="J289" s="183"/>
      <c r="K289" s="183"/>
    </row>
    <row r="290" customFormat="false" ht="12.75" hidden="false" customHeight="false" outlineLevel="0" collapsed="false">
      <c r="B290" s="183"/>
      <c r="C290" s="183"/>
      <c r="D290" s="183"/>
      <c r="E290" s="183"/>
      <c r="F290" s="184"/>
      <c r="G290" s="183"/>
      <c r="H290" s="183"/>
      <c r="I290" s="183"/>
      <c r="J290" s="183"/>
      <c r="K290" s="183"/>
    </row>
    <row r="291" customFormat="false" ht="12.75" hidden="false" customHeight="false" outlineLevel="0" collapsed="false">
      <c r="B291" s="183"/>
      <c r="C291" s="183"/>
      <c r="D291" s="183"/>
      <c r="E291" s="183"/>
      <c r="F291" s="184"/>
      <c r="G291" s="183"/>
      <c r="H291" s="183"/>
      <c r="I291" s="183"/>
      <c r="J291" s="183"/>
      <c r="K291" s="183"/>
    </row>
    <row r="292" customFormat="false" ht="12.75" hidden="false" customHeight="false" outlineLevel="0" collapsed="false">
      <c r="B292" s="183"/>
      <c r="C292" s="183"/>
      <c r="D292" s="183"/>
      <c r="E292" s="183"/>
      <c r="F292" s="184"/>
      <c r="G292" s="183"/>
      <c r="H292" s="183"/>
      <c r="I292" s="183"/>
      <c r="J292" s="183"/>
      <c r="K292" s="183"/>
    </row>
    <row r="293" customFormat="false" ht="12.75" hidden="false" customHeight="false" outlineLevel="0" collapsed="false">
      <c r="B293" s="183"/>
      <c r="C293" s="183"/>
      <c r="D293" s="183"/>
      <c r="E293" s="183"/>
      <c r="F293" s="184"/>
      <c r="G293" s="183"/>
      <c r="H293" s="183"/>
      <c r="I293" s="183"/>
      <c r="J293" s="183"/>
      <c r="K293" s="183"/>
    </row>
    <row r="294" customFormat="false" ht="12.75" hidden="false" customHeight="false" outlineLevel="0" collapsed="false">
      <c r="B294" s="183"/>
      <c r="C294" s="183"/>
      <c r="D294" s="183"/>
      <c r="E294" s="183"/>
      <c r="F294" s="184"/>
      <c r="G294" s="183"/>
      <c r="H294" s="183"/>
      <c r="I294" s="183"/>
      <c r="J294" s="183"/>
      <c r="K294" s="183"/>
    </row>
    <row r="295" customFormat="false" ht="12.75" hidden="false" customHeight="false" outlineLevel="0" collapsed="false">
      <c r="B295" s="183"/>
      <c r="C295" s="183"/>
      <c r="D295" s="183"/>
      <c r="E295" s="183"/>
      <c r="F295" s="184"/>
      <c r="G295" s="183"/>
      <c r="H295" s="183"/>
      <c r="I295" s="183"/>
      <c r="J295" s="183"/>
      <c r="K295" s="183"/>
    </row>
    <row r="296" customFormat="false" ht="12.75" hidden="false" customHeight="false" outlineLevel="0" collapsed="false">
      <c r="B296" s="183"/>
      <c r="C296" s="183"/>
      <c r="D296" s="183"/>
      <c r="E296" s="183"/>
      <c r="F296" s="184"/>
      <c r="G296" s="183"/>
      <c r="H296" s="183"/>
      <c r="I296" s="183"/>
      <c r="J296" s="183"/>
      <c r="K296" s="183"/>
    </row>
    <row r="297" customFormat="false" ht="12.75" hidden="false" customHeight="false" outlineLevel="0" collapsed="false">
      <c r="B297" s="183"/>
      <c r="C297" s="183"/>
      <c r="D297" s="183"/>
      <c r="E297" s="183"/>
      <c r="F297" s="184"/>
      <c r="G297" s="183"/>
      <c r="H297" s="183"/>
      <c r="I297" s="183"/>
      <c r="J297" s="183"/>
      <c r="K297" s="183"/>
    </row>
    <row r="298" customFormat="false" ht="12.75" hidden="false" customHeight="false" outlineLevel="0" collapsed="false">
      <c r="B298" s="183"/>
      <c r="C298" s="183"/>
      <c r="D298" s="183"/>
      <c r="E298" s="183"/>
      <c r="F298" s="184"/>
      <c r="G298" s="183"/>
      <c r="H298" s="183"/>
      <c r="I298" s="183"/>
      <c r="J298" s="183"/>
      <c r="K298" s="183"/>
    </row>
    <row r="299" customFormat="false" ht="12.75" hidden="false" customHeight="false" outlineLevel="0" collapsed="false">
      <c r="B299" s="183"/>
      <c r="C299" s="183"/>
      <c r="D299" s="183"/>
      <c r="E299" s="183"/>
      <c r="F299" s="184"/>
      <c r="G299" s="183"/>
      <c r="H299" s="183"/>
      <c r="I299" s="183"/>
      <c r="J299" s="183"/>
      <c r="K299" s="183"/>
    </row>
    <row r="300" customFormat="false" ht="12.75" hidden="false" customHeight="false" outlineLevel="0" collapsed="false">
      <c r="B300" s="183"/>
      <c r="C300" s="183"/>
      <c r="D300" s="183"/>
      <c r="E300" s="183"/>
      <c r="F300" s="184"/>
      <c r="G300" s="183"/>
      <c r="H300" s="183"/>
      <c r="I300" s="183"/>
      <c r="J300" s="183"/>
      <c r="K300" s="183"/>
    </row>
    <row r="301" customFormat="false" ht="12.75" hidden="false" customHeight="false" outlineLevel="0" collapsed="false">
      <c r="B301" s="183"/>
      <c r="C301" s="183"/>
      <c r="D301" s="183"/>
      <c r="E301" s="183"/>
      <c r="F301" s="184"/>
      <c r="G301" s="183"/>
      <c r="H301" s="183"/>
      <c r="I301" s="183"/>
      <c r="J301" s="183"/>
      <c r="K301" s="183"/>
    </row>
    <row r="302" customFormat="false" ht="12.75" hidden="false" customHeight="false" outlineLevel="0" collapsed="false">
      <c r="B302" s="183"/>
      <c r="C302" s="183"/>
      <c r="D302" s="183"/>
      <c r="E302" s="183"/>
      <c r="F302" s="184"/>
      <c r="G302" s="183"/>
      <c r="H302" s="183"/>
      <c r="I302" s="183"/>
      <c r="J302" s="183"/>
      <c r="K302" s="183"/>
    </row>
    <row r="303" customFormat="false" ht="12.75" hidden="false" customHeight="false" outlineLevel="0" collapsed="false">
      <c r="B303" s="183"/>
      <c r="C303" s="183"/>
      <c r="D303" s="183"/>
      <c r="E303" s="183"/>
      <c r="F303" s="184"/>
      <c r="G303" s="183"/>
      <c r="H303" s="183"/>
      <c r="I303" s="183"/>
      <c r="J303" s="183"/>
      <c r="K303" s="183"/>
    </row>
    <row r="304" customFormat="false" ht="12.75" hidden="false" customHeight="false" outlineLevel="0" collapsed="false">
      <c r="B304" s="183"/>
      <c r="C304" s="183"/>
      <c r="D304" s="183"/>
      <c r="E304" s="183"/>
      <c r="F304" s="184"/>
      <c r="G304" s="183"/>
      <c r="H304" s="183"/>
      <c r="I304" s="183"/>
      <c r="J304" s="183"/>
      <c r="K304" s="183"/>
    </row>
    <row r="305" customFormat="false" ht="12.75" hidden="false" customHeight="false" outlineLevel="0" collapsed="false">
      <c r="B305" s="183"/>
      <c r="C305" s="183"/>
      <c r="D305" s="183"/>
      <c r="E305" s="183"/>
      <c r="F305" s="184"/>
      <c r="G305" s="183"/>
      <c r="H305" s="183"/>
      <c r="I305" s="183"/>
      <c r="J305" s="183"/>
      <c r="K305" s="183"/>
    </row>
    <row r="306" customFormat="false" ht="12.75" hidden="false" customHeight="false" outlineLevel="0" collapsed="false">
      <c r="B306" s="183"/>
      <c r="C306" s="183"/>
      <c r="D306" s="183"/>
      <c r="E306" s="183"/>
      <c r="F306" s="184"/>
      <c r="G306" s="183"/>
      <c r="H306" s="183"/>
      <c r="I306" s="183"/>
      <c r="J306" s="183"/>
      <c r="K306" s="183"/>
    </row>
    <row r="307" customFormat="false" ht="12.75" hidden="false" customHeight="false" outlineLevel="0" collapsed="false">
      <c r="B307" s="183"/>
      <c r="C307" s="183"/>
      <c r="D307" s="183"/>
      <c r="E307" s="183"/>
      <c r="F307" s="184"/>
      <c r="G307" s="183"/>
      <c r="H307" s="183"/>
      <c r="I307" s="183"/>
      <c r="J307" s="183"/>
      <c r="K307" s="183"/>
    </row>
    <row r="308" customFormat="false" ht="12.75" hidden="false" customHeight="false" outlineLevel="0" collapsed="false">
      <c r="B308" s="183"/>
      <c r="C308" s="183"/>
      <c r="D308" s="183"/>
      <c r="E308" s="183"/>
      <c r="F308" s="184"/>
      <c r="G308" s="183"/>
      <c r="H308" s="183"/>
      <c r="I308" s="183"/>
      <c r="J308" s="183"/>
      <c r="K308" s="183"/>
    </row>
    <row r="309" customFormat="false" ht="12.75" hidden="false" customHeight="false" outlineLevel="0" collapsed="false">
      <c r="B309" s="183"/>
      <c r="C309" s="183"/>
      <c r="D309" s="183"/>
      <c r="E309" s="183"/>
      <c r="F309" s="184"/>
      <c r="G309" s="183"/>
      <c r="H309" s="183"/>
      <c r="I309" s="183"/>
      <c r="J309" s="183"/>
      <c r="K309" s="183"/>
    </row>
    <row r="310" customFormat="false" ht="12.75" hidden="false" customHeight="false" outlineLevel="0" collapsed="false">
      <c r="B310" s="183"/>
      <c r="C310" s="183"/>
      <c r="D310" s="183"/>
      <c r="E310" s="183"/>
      <c r="F310" s="184"/>
      <c r="G310" s="183"/>
      <c r="H310" s="183"/>
      <c r="I310" s="183"/>
      <c r="J310" s="183"/>
      <c r="K310" s="183"/>
    </row>
    <row r="311" customFormat="false" ht="12.75" hidden="false" customHeight="false" outlineLevel="0" collapsed="false">
      <c r="B311" s="183"/>
      <c r="C311" s="183"/>
      <c r="D311" s="183"/>
      <c r="E311" s="183"/>
      <c r="F311" s="184"/>
      <c r="G311" s="183"/>
      <c r="H311" s="183"/>
      <c r="I311" s="183"/>
      <c r="J311" s="183"/>
      <c r="K311" s="183"/>
    </row>
    <row r="312" customFormat="false" ht="12.75" hidden="false" customHeight="false" outlineLevel="0" collapsed="false">
      <c r="B312" s="183"/>
      <c r="C312" s="183"/>
      <c r="D312" s="183"/>
      <c r="E312" s="183"/>
      <c r="F312" s="184"/>
      <c r="G312" s="183"/>
      <c r="H312" s="183"/>
      <c r="I312" s="183"/>
      <c r="J312" s="183"/>
      <c r="K312" s="183"/>
    </row>
    <row r="313" customFormat="false" ht="12.75" hidden="false" customHeight="false" outlineLevel="0" collapsed="false">
      <c r="B313" s="183"/>
      <c r="C313" s="183"/>
      <c r="D313" s="183"/>
      <c r="E313" s="183"/>
      <c r="F313" s="184"/>
      <c r="G313" s="183"/>
      <c r="H313" s="183"/>
      <c r="I313" s="183"/>
      <c r="J313" s="183"/>
      <c r="K313" s="183"/>
    </row>
    <row r="314" customFormat="false" ht="12.75" hidden="false" customHeight="false" outlineLevel="0" collapsed="false">
      <c r="B314" s="183"/>
      <c r="C314" s="183"/>
      <c r="D314" s="183"/>
      <c r="E314" s="183"/>
      <c r="F314" s="184"/>
      <c r="G314" s="183"/>
      <c r="H314" s="183"/>
      <c r="I314" s="183"/>
      <c r="J314" s="183"/>
      <c r="K314" s="183"/>
    </row>
    <row r="326" customFormat="false" ht="12.75" hidden="false" customHeight="false" outlineLevel="0" collapsed="false">
      <c r="L326" s="185"/>
    </row>
  </sheetData>
  <printOptions headings="false" gridLines="false" gridLinesSet="true" horizontalCentered="false" verticalCentered="false"/>
  <pageMargins left="0.159722222222222" right="0.240277777777778" top="0.420138888888889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Mr.X</cp:lastModifiedBy>
  <cp:lastPrinted>2017-09-14T08:36:20Z</cp:lastPrinted>
  <dcterms:modified xsi:type="dcterms:W3CDTF">2017-09-15T06:54:55Z</dcterms:modified>
  <cp:revision>0</cp:revision>
  <dc:subject/>
  <dc:title/>
</cp:coreProperties>
</file>